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ΠΡΟΥΠ." sheetId="1" state="visible" r:id="rId2"/>
    <sheet name="Προσφορά" sheetId="2" state="visible" r:id="rId3"/>
  </sheets>
  <definedNames>
    <definedName function="false" hidden="false" localSheetId="1" name="_xlnm.Print_Area" vbProcedure="false">Προσφορά!$A$1:$F$105</definedName>
    <definedName function="false" hidden="false" localSheetId="0" name="_xlnm.Print_Area" vbProcedure="false">'ΠΡΟΥΠ.'!$A$1:$F$140</definedName>
    <definedName function="false" hidden="false" localSheetId="0" name="_xlnm.Print_Titles" vbProcedure="false">'ΠΡΟΥΠ.'!$5:$5</definedName>
    <definedName function="false" hidden="false" localSheetId="0" name="OLE_LINK20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5">
  <si>
    <t xml:space="preserve">ΥΠΟΔΕΙΓΜΑ ΕΝΤΥΠΟΥ ΟΙΚΟΝΟΜΙΚΗΣ ΠΡΟΣΦΟΡΑΣ</t>
  </si>
  <si>
    <t xml:space="preserve">(ΣΥΜΠΛΗΡΩΝΕΤΑΙ ΑΠΟ ΤΟΝ ΥΠΟΨΗΦΙΟ ΠΡΟΜΗΘΕΥΤΗ)</t>
  </si>
  <si>
    <t xml:space="preserve">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Προσφοράς (€)</t>
  </si>
  <si>
    <t xml:space="preserve"> Συνολική Τιμή Προσφοράς (€)
</t>
  </si>
  <si>
    <t xml:space="preserve">Λαμπτήρας μεταλλικών αλογονιδίων, 100W/E40/220V</t>
  </si>
  <si>
    <t xml:space="preserve">τεμ </t>
  </si>
  <si>
    <t xml:space="preserve">Λαμπτήρας υψηλής πίεσης νατρίου/70WRX7S/220V</t>
  </si>
  <si>
    <t xml:space="preserve">τεμ</t>
  </si>
  <si>
    <t xml:space="preserve">Λαμπτήρας μεταλλικών αλογονιδίων κεραμικής τεχνολογίας/70W/E27/220V</t>
  </si>
  <si>
    <t xml:space="preserve">Λαμπτήρας μεταλλικών αλογονιδίων 35W/E27/220V</t>
  </si>
  <si>
    <t xml:space="preserve">Λαμπτήρας αλογονιδίων μετάλλων με κεραμικό σωλήνα E40/100W/828</t>
  </si>
  <si>
    <t xml:space="preserve">Λαμπτήρας Νατρίου υψηλής πίεσης 70W/E27/220V</t>
  </si>
  <si>
    <r>
      <rPr>
        <sz val="9"/>
        <rFont val="Tahoma"/>
        <family val="2"/>
      </rPr>
      <t xml:space="preserve">Λαμπτήρας  LED PAR30/230V/12W/35</t>
    </r>
    <r>
      <rPr>
        <sz val="9"/>
        <rFont val="Arial"/>
        <family val="0"/>
        <charset val="161"/>
      </rPr>
      <t xml:space="preserve">°</t>
    </r>
    <r>
      <rPr>
        <sz val="9"/>
        <rFont val="Tahoma"/>
        <family val="2"/>
      </rPr>
      <t xml:space="preserve">/Ε27/3000K/1050lm</t>
    </r>
  </si>
  <si>
    <t xml:space="preserve">Λαμπτήρας GU10 LED 7W/230V/4000K</t>
  </si>
  <si>
    <t xml:space="preserve">Λαμπτήρας HCI-T G12/70W/230V </t>
  </si>
  <si>
    <t xml:space="preserve">Λαμπτήρας Νατρίου 100W/E40/220V </t>
  </si>
  <si>
    <t xml:space="preserve">Λαμπτήρας HQI 250W/E40/220V για προβολείς</t>
  </si>
  <si>
    <t xml:space="preserve">Λαμπτήρας υψηλής πίεσης, αλογονιδίων μετάλλων, HQI 400W/E40/220V</t>
  </si>
  <si>
    <t xml:space="preserve">Λαμπτήρας HQI 1000W/E40</t>
  </si>
  <si>
    <t xml:space="preserve">Λαμπτήρας HQI 2000W/E40/9000h/180000lm/A</t>
  </si>
  <si>
    <t xml:space="preserve">Λαμπτήρας σε αντικατάσταση λαμπτήρα υδραργύρου 125W/220V/E27 αχλαδωτός</t>
  </si>
  <si>
    <t xml:space="preserve">Λαμπτήρας Νατρίου υψηλής πίεσης 250W/Ε40/220V αχλαδωτός</t>
  </si>
  <si>
    <t xml:space="preserve">Λαμπτήρας Νατρίου υψηλής πίεσης 400W/Ε40/220V αχλαδωτός</t>
  </si>
  <si>
    <r>
      <rPr>
        <sz val="9"/>
        <rFont val="Tahoma"/>
        <family val="2"/>
      </rPr>
      <t xml:space="preserve">Λαμπτήρας οικονομίας 20W/6500K/E27/220-240V (μήκους 13</t>
    </r>
    <r>
      <rPr>
        <sz val="9"/>
        <rFont val="Arial"/>
        <family val="0"/>
        <charset val="161"/>
      </rPr>
      <t xml:space="preserve">~</t>
    </r>
    <r>
      <rPr>
        <sz val="9"/>
        <rFont val="Tahoma"/>
        <family val="2"/>
      </rPr>
      <t xml:space="preserve">15 cm)</t>
    </r>
  </si>
  <si>
    <t xml:space="preserve">Λαμπτήρας οικονομίας Ε27/11-12W/230V/σπιράλ</t>
  </si>
  <si>
    <t xml:space="preserve">Λαμπτήρας οικονομίας Ε27/7W/230V/σπιράλ</t>
  </si>
  <si>
    <t xml:space="preserve">Λαμπτήρας Ε14 (κεριά) οικονομίας /9W/230V</t>
  </si>
  <si>
    <t xml:space="preserve">Λαμπτήρας GU10-Led/220-240V/3W/6500Κ</t>
  </si>
  <si>
    <t xml:space="preserve">Λαμπτήρας ιωδίνης 1000W/230V, μήκος 189 mm</t>
  </si>
  <si>
    <t xml:space="preserve">Λαμπτήρας αλογόνου CP70/GX9,5/1000W/230-240V</t>
  </si>
  <si>
    <t xml:space="preserve">Λινάστρες LED 6W/220-240V/s14 d/με ένα ντουί</t>
  </si>
  <si>
    <t xml:space="preserve">Λαμπτήρας φθορίου Τ8/0,60m/18W/220V/warmwhite</t>
  </si>
  <si>
    <t xml:space="preserve">Λαμπτήρας φθορίου Τ5 /0,60m/14W/220V/warmwhite</t>
  </si>
  <si>
    <t xml:space="preserve">Λαμπτήρας φθορίου Τ8/1,20m/36W/220V/warmwhite</t>
  </si>
  <si>
    <t xml:space="preserve">Λαμπτήρας φθορίου Τ5/28W/1,20 m/warmwhite</t>
  </si>
  <si>
    <t xml:space="preserve">Λαμπάκι στρογγυλό Led 2-3w</t>
  </si>
  <si>
    <t xml:space="preserve">Σετ λαμπάκια (ψείρες - LED)</t>
  </si>
  <si>
    <t xml:space="preserve">Λαμπτήρας μπαγιονέτ οικονομίας Β22/220V (6-10W κοντές έως 90 mm μήκος)</t>
  </si>
  <si>
    <t xml:space="preserve">Φωτιστικό οροφής φθορίου 2χ36W/1,20 m/T8 με ηλεκτρονικό ballast</t>
  </si>
  <si>
    <t xml:space="preserve">Πάνελ LED, 600mmx600mm, για ψευδοροφή, μέγιστης ισχύος 50W &amp; 4.200 lm</t>
  </si>
  <si>
    <t xml:space="preserve">Φωτιστικά χελώνας αλουμινίου ΙΡ44</t>
  </si>
  <si>
    <t xml:space="preserve">Μπάλες φωτιστικών κορυφής Φ 400</t>
  </si>
  <si>
    <t xml:space="preserve">Προβολέας 2000W HQI IP65</t>
  </si>
  <si>
    <t xml:space="preserve">Διακόπτης απλός χωνευτός</t>
  </si>
  <si>
    <t xml:space="preserve">Διακόπτης κομιτατέρ χωνευτός</t>
  </si>
  <si>
    <t xml:space="preserve">Διακόπτης Αλλέ-Ρετούρ χωνευτός / μεσαίος</t>
  </si>
  <si>
    <t xml:space="preserve">Διακόπτης χωνευτός αλλέ ρετούρ/ ακραίος</t>
  </si>
  <si>
    <t xml:space="preserve">Πρίζα σούκο χωνευτή</t>
  </si>
  <si>
    <t xml:space="preserve">Πρίζα σούκο εξωτερική</t>
  </si>
  <si>
    <t xml:space="preserve">Πρίζα σούκο εξωτερική με καπάκι</t>
  </si>
  <si>
    <t xml:space="preserve">Πρίζα βιομηχανικού τύπου επιτοίχια 5χ32</t>
  </si>
  <si>
    <t xml:space="preserve">Πρίζα τριπολική (ταφ)</t>
  </si>
  <si>
    <t xml:space="preserve">Πριζάκια τηλεφώνου εξωτερικά RJ11</t>
  </si>
  <si>
    <t xml:space="preserve">Πρίζα για internet εξωτερική</t>
  </si>
  <si>
    <t xml:space="preserve">Σταυρός σούκο 220V/3 θέσεων</t>
  </si>
  <si>
    <t xml:space="preserve">Πολύμπριζο 8 θέσεων με ασφάλεια 16Α</t>
  </si>
  <si>
    <t xml:space="preserve">Φις αρσενικό βιομηχανικού τύπου 5χ32</t>
  </si>
  <si>
    <t xml:space="preserve">Φις αρσενικό βιομηχανικού τύπου 5χ16</t>
  </si>
  <si>
    <t xml:space="preserve">Φις αρσενικό βιομηχανικού τύπου 5χ63</t>
  </si>
  <si>
    <t xml:space="preserve">Ντουί πορσελάνης E40</t>
  </si>
  <si>
    <t xml:space="preserve">Ντουί βιδωτά πλαστικά Ε27</t>
  </si>
  <si>
    <t xml:space="preserve">Ντουί πλαστικό στεγανό IP54/ εναέριας γιρλάντας για πλακέ καλώδιο Ε27</t>
  </si>
  <si>
    <t xml:space="preserve">Μετασχηματιστής 100W (για λάμπες Philips Master citywhite 100W CDO-ET PLUS)/Ενδεικτικός τύπος: Philips BSN/100K427-ITS/230-240V</t>
  </si>
  <si>
    <t xml:space="preserve">Μετασχηματιστής 125W για φωτιστικά (Υδραργύρου)</t>
  </si>
  <si>
    <t xml:space="preserve">Μετασχηματιστής 250W για φωτιστικά (Νατρίου)</t>
  </si>
  <si>
    <t xml:space="preserve">Εκκινητής HID για ημιπαράλληλα συστήματα ΜΚ4/Ενδεικτικός τύπος Philips SKD 578 ignitor  </t>
  </si>
  <si>
    <t xml:space="preserve">Στάρτερ 4-65 W</t>
  </si>
  <si>
    <t xml:space="preserve">Ρελέ διαφυγής 4X40Α</t>
  </si>
  <si>
    <t xml:space="preserve">Ρελέ διαφυγής 4Χ63Α</t>
  </si>
  <si>
    <t xml:space="preserve">Ρελέ ισχύος 4χ20-25 Α/230V</t>
  </si>
  <si>
    <t xml:space="preserve">Ρελέ ισχύος 4χ40 Α/230V</t>
  </si>
  <si>
    <t xml:space="preserve">Καλώδιο UTP CAT5e</t>
  </si>
  <si>
    <t xml:space="preserve">μέτρα</t>
  </si>
  <si>
    <t xml:space="preserve">Καλώδιο XLR από καρφί σε καρφί (10 μέτρων)</t>
  </si>
  <si>
    <t xml:space="preserve">τεμ.</t>
  </si>
  <si>
    <t xml:space="preserve">Καλώδιο ΝΥΜ 3X1,5mm2</t>
  </si>
  <si>
    <t xml:space="preserve">m</t>
  </si>
  <si>
    <t xml:space="preserve">Καλώδιο ΝΥΜ 3X2,5mm2</t>
  </si>
  <si>
    <t xml:space="preserve">Καλώδιο ΝΥY 2X1,5mm2</t>
  </si>
  <si>
    <t xml:space="preserve">Καλώδιο ΝΥY 3X2,5mm2</t>
  </si>
  <si>
    <t xml:space="preserve">Καλώδιο ΝΥY 3X4 mm2</t>
  </si>
  <si>
    <t xml:space="preserve">Καλώδιο ΝΥY 5X2,5 mm2</t>
  </si>
  <si>
    <t xml:space="preserve">Καλώδιο NYY 5X16 mm2 </t>
  </si>
  <si>
    <t xml:space="preserve">Χαλκός 16mm2</t>
  </si>
  <si>
    <t xml:space="preserve">Αυτόματη ασφάλεια ράγας 32Α</t>
  </si>
  <si>
    <t xml:space="preserve">Φυσίγγιο 10Α (νεοζέτ)</t>
  </si>
  <si>
    <t xml:space="preserve">Φυσίγγιο 16Α (νεοζέτ)</t>
  </si>
  <si>
    <t xml:space="preserve">Φυσίγγιο 20Α (νεοζέτ)</t>
  </si>
  <si>
    <t xml:space="preserve">Ασφάλεια φυσίγγιο 35Α (τύπου ΔΕΗ)</t>
  </si>
  <si>
    <t xml:space="preserve">Ασφάλεια φυσίγγιο 63Α (τύπου ΔΕΗ)</t>
  </si>
  <si>
    <t xml:space="preserve">Αυτόματος κλιμακοστασίου ράγας (τύπου helios)</t>
  </si>
  <si>
    <t xml:space="preserve">Ασφάλεια μαχαιρωτή 100Α/500V/21mm</t>
  </si>
  <si>
    <t xml:space="preserve">Ασφάλεια μαχαιρωτή 80Α/500V/21mm</t>
  </si>
  <si>
    <t xml:space="preserve">Ραγοδιακόπτης αυτόματος 1χ63 Α</t>
  </si>
  <si>
    <t xml:space="preserve">Ραγοδιακόπτης αυτόματος 1χ40 Α</t>
  </si>
  <si>
    <t xml:space="preserve">Κανάλια διέλευσης καλωδίων 25 mm x 25 mm</t>
  </si>
  <si>
    <t xml:space="preserve">Κανάλια διέλευσης καλωδίων 40 mm x 40 mm</t>
  </si>
  <si>
    <t xml:space="preserve">Κανάλια διέλευσης καλωδίων 100 mm x 50 mm</t>
  </si>
  <si>
    <t xml:space="preserve">Δεματικά καλωδίων 4,5mm χ 200 mm /100 τεμ</t>
  </si>
  <si>
    <t xml:space="preserve">Δεματικά καλωδίων 4,8 mm χ 400 mm /100 τεμ</t>
  </si>
  <si>
    <t xml:space="preserve">Δεματικά καλωδίων 2,5 mm x 100 mm /100 τεμ</t>
  </si>
  <si>
    <t xml:space="preserve">Δεματικά καλωδίων 50cm /100 τεμ/χρώμα μαύρο</t>
  </si>
  <si>
    <t xml:space="preserve">Τσέρκι μεγάλο Φ17 Χ 7 mm (για στήριξη καλωδίων)</t>
  </si>
  <si>
    <t xml:space="preserve">Ρόκα 7/25 (κουτί 100 τεμ.)</t>
  </si>
  <si>
    <t xml:space="preserve">Ρόκα 8/25 (κουτί 100τεμ.)</t>
  </si>
  <si>
    <t xml:space="preserve">Βίδες για 6άρι ούπα, μήκους 4cm (κουτί 1000 τεμ)</t>
  </si>
  <si>
    <t xml:space="preserve">Ούπα 6άρια (κουτί 100 τμχ)</t>
  </si>
  <si>
    <t xml:space="preserve">Σετ βίδα - παξιμάδι Νο 10, γαλβανιζέ εξάγωνη, μήκους 45 mm</t>
  </si>
  <si>
    <t xml:space="preserve">Κλέμες 4 mm2/10 θέσεων</t>
  </si>
  <si>
    <t xml:space="preserve">Κλέμες 6 mm2/10 θέσεων</t>
  </si>
  <si>
    <t xml:space="preserve">Κουδούνα σχολείου (διαλείμματος) /220V</t>
  </si>
  <si>
    <t xml:space="preserve">Θερμοστάτης χώρου</t>
  </si>
  <si>
    <t xml:space="preserve">Θερμοστάτης για θερμοσίφωνα 2 επαφών</t>
  </si>
  <si>
    <t xml:space="preserve">Θερμοστάτης για θερμοσίφωνα 4 επαφών</t>
  </si>
  <si>
    <t xml:space="preserve">Μπαταρία συναγερμού 12V/7Ah </t>
  </si>
  <si>
    <t xml:space="preserve">Σπρέι καθαριστικό επαφών 400ml</t>
  </si>
  <si>
    <t xml:space="preserve">Γάντια ηλεκτρολόγου νιτριλίου, 9'' (ζευγ.)</t>
  </si>
  <si>
    <t xml:space="preserve">Δίπολο μέτρησης τάσης, ψηφιακό όργανο/ενδεικτικός τύπος UNI-T UT15C</t>
  </si>
  <si>
    <t xml:space="preserve">Πένσα 1000V (τύπου knipex) βαρέως τύπου/200mm</t>
  </si>
  <si>
    <t xml:space="preserve">Πολυεργαλείο-Μυτοτσίμπιδο-Κόφτης-Πένσα-Γδάρτης/1000V/200mm/Ενδεικτικός τύπος Knipex 1396200</t>
  </si>
  <si>
    <t xml:space="preserve">Μπουτόν χωνευτό </t>
  </si>
  <si>
    <t xml:space="preserve">ΣΥΝΟΛΟ:</t>
  </si>
  <si>
    <t xml:space="preserve">Φ.Π.Α. 24% :</t>
  </si>
  <si>
    <t xml:space="preserve">         ΓΕΝΙΚΟ                                  ΣΥΝΟΛΟ : </t>
  </si>
  <si>
    <t xml:space="preserve">……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..</t>
  </si>
  <si>
    <t xml:space="preserve">…………………../……………………/2016</t>
  </si>
  <si>
    <t xml:space="preserve">Ο ΠΡΟΣΦΕΡΩΝ</t>
  </si>
  <si>
    <t xml:space="preserve">Προμήθεια ηλεκτρολογικού υλικού για τις ανάγκες του Δήμου</t>
  </si>
  <si>
    <t xml:space="preserve"> ΠΡΟΫΠΟΛΟΓΙΣΜΟΣ ΠΡΟΣΦΟΡΑΣ</t>
  </si>
  <si>
    <t xml:space="preserve">Ποσότ.</t>
  </si>
  <si>
    <t xml:space="preserve"> Τιμή Μονάδος Προσφοράς
(€)
</t>
  </si>
  <si>
    <t xml:space="preserve"> Συνολική Τιμή Προσφοράς
(€)
</t>
  </si>
  <si>
    <t xml:space="preserve">Σύνολο:</t>
  </si>
  <si>
    <t xml:space="preserve">Φ.Π.Α 23%:</t>
  </si>
  <si>
    <t xml:space="preserve">ΓΕΝ. ΣΥΝΟΛΟ: </t>
  </si>
  <si>
    <t xml:space="preserve">……………………………………………………………………………………………………………………………………………………………………………………….………..</t>
  </si>
  <si>
    <t xml:space="preserve">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</t>
  </si>
  <si>
    <t xml:space="preserve">                    ΙΛΙΟΝ, ..…./..….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#,##0.00"/>
    <numFmt numFmtId="170" formatCode="0"/>
    <numFmt numFmtId="171" formatCode="General"/>
    <numFmt numFmtId="172" formatCode="#,##0.00&quot; €&quot;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Times New Roman"/>
      <family val="1"/>
      <charset val="161"/>
    </font>
    <font>
      <b val="true"/>
      <sz val="9.5"/>
      <name val="Arial Greek"/>
      <family val="2"/>
      <charset val="161"/>
    </font>
    <font>
      <b val="true"/>
      <sz val="9.5"/>
      <name val="Times New Roman"/>
      <family val="1"/>
      <charset val="161"/>
    </font>
    <font>
      <b val="true"/>
      <sz val="9.5"/>
      <name val="Arial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161"/>
    </font>
    <font>
      <sz val="9"/>
      <name val="Tahoma"/>
      <family val="2"/>
    </font>
    <font>
      <b val="true"/>
      <sz val="9"/>
      <name val="Tahoma"/>
      <family val="2"/>
      <charset val="161"/>
    </font>
    <font>
      <sz val="9"/>
      <name val="Arial"/>
      <family val="0"/>
      <charset val="161"/>
    </font>
    <font>
      <sz val="9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61"/>
    </font>
    <font>
      <sz val="9.5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Times New Roman"/>
      <family val="1"/>
      <charset val="161"/>
    </font>
    <font>
      <b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u val="single"/>
      <sz val="10"/>
      <color rgb="FF0000FF"/>
      <name val="Arial Greek"/>
      <family val="0"/>
      <charset val="161"/>
    </font>
    <font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Normal_NEOPRoMEL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31.5" hidden="false" customHeight="true" outlineLevel="0" collapsed="false">
      <c r="A6" s="10" t="n">
        <v>1</v>
      </c>
      <c r="B6" s="11" t="s">
        <v>9</v>
      </c>
      <c r="C6" s="10" t="s">
        <v>10</v>
      </c>
      <c r="D6" s="12" t="n">
        <v>35</v>
      </c>
      <c r="E6" s="13"/>
      <c r="F6" s="13"/>
    </row>
    <row r="7" customFormat="false" ht="28.5" hidden="false" customHeight="true" outlineLevel="0" collapsed="false">
      <c r="A7" s="14" t="n">
        <v>2</v>
      </c>
      <c r="B7" s="15" t="s">
        <v>11</v>
      </c>
      <c r="C7" s="14" t="s">
        <v>12</v>
      </c>
      <c r="D7" s="14" t="n">
        <v>35</v>
      </c>
      <c r="E7" s="16"/>
      <c r="F7" s="16"/>
    </row>
    <row r="8" customFormat="false" ht="28.5" hidden="false" customHeight="true" outlineLevel="0" collapsed="false">
      <c r="A8" s="10" t="n">
        <v>3</v>
      </c>
      <c r="B8" s="15" t="s">
        <v>13</v>
      </c>
      <c r="C8" s="14" t="s">
        <v>12</v>
      </c>
      <c r="D8" s="14" t="n">
        <v>35</v>
      </c>
      <c r="E8" s="16"/>
      <c r="F8" s="16"/>
    </row>
    <row r="9" customFormat="false" ht="28.5" hidden="false" customHeight="true" outlineLevel="0" collapsed="false">
      <c r="A9" s="14" t="n">
        <v>4</v>
      </c>
      <c r="B9" s="15" t="s">
        <v>14</v>
      </c>
      <c r="C9" s="14" t="s">
        <v>12</v>
      </c>
      <c r="D9" s="14" t="n">
        <v>30</v>
      </c>
      <c r="E9" s="16"/>
      <c r="F9" s="16"/>
    </row>
    <row r="10" customFormat="false" ht="28.5" hidden="false" customHeight="true" outlineLevel="0" collapsed="false">
      <c r="A10" s="10" t="n">
        <v>5</v>
      </c>
      <c r="B10" s="15" t="s">
        <v>15</v>
      </c>
      <c r="C10" s="14" t="s">
        <v>12</v>
      </c>
      <c r="D10" s="14" t="n">
        <v>30</v>
      </c>
      <c r="E10" s="16"/>
      <c r="F10" s="16"/>
    </row>
    <row r="11" customFormat="false" ht="28.5" hidden="false" customHeight="true" outlineLevel="0" collapsed="false">
      <c r="A11" s="14" t="n">
        <v>6</v>
      </c>
      <c r="B11" s="15" t="s">
        <v>16</v>
      </c>
      <c r="C11" s="14" t="s">
        <v>12</v>
      </c>
      <c r="D11" s="14" t="n">
        <v>30</v>
      </c>
      <c r="E11" s="16"/>
      <c r="F11" s="16"/>
    </row>
    <row r="12" customFormat="false" ht="28.5" hidden="false" customHeight="true" outlineLevel="0" collapsed="false">
      <c r="A12" s="10" t="n">
        <v>7</v>
      </c>
      <c r="B12" s="17" t="s">
        <v>17</v>
      </c>
      <c r="C12" s="18" t="s">
        <v>12</v>
      </c>
      <c r="D12" s="18" t="n">
        <v>30</v>
      </c>
      <c r="E12" s="16"/>
      <c r="F12" s="16"/>
    </row>
    <row r="13" customFormat="false" ht="22.5" hidden="false" customHeight="true" outlineLevel="0" collapsed="false">
      <c r="A13" s="14" t="n">
        <v>8</v>
      </c>
      <c r="B13" s="19" t="s">
        <v>18</v>
      </c>
      <c r="C13" s="20" t="s">
        <v>12</v>
      </c>
      <c r="D13" s="20" t="n">
        <v>80</v>
      </c>
      <c r="E13" s="21"/>
      <c r="F13" s="16"/>
    </row>
    <row r="14" customFormat="false" ht="21" hidden="false" customHeight="true" outlineLevel="0" collapsed="false">
      <c r="A14" s="10" t="n">
        <v>9</v>
      </c>
      <c r="B14" s="22" t="s">
        <v>19</v>
      </c>
      <c r="C14" s="20" t="s">
        <v>12</v>
      </c>
      <c r="D14" s="20" t="n">
        <v>20</v>
      </c>
      <c r="E14" s="21"/>
      <c r="F14" s="16"/>
    </row>
    <row r="15" customFormat="false" ht="22.5" hidden="false" customHeight="true" outlineLevel="0" collapsed="false">
      <c r="A15" s="14" t="n">
        <v>10</v>
      </c>
      <c r="B15" s="15" t="s">
        <v>20</v>
      </c>
      <c r="C15" s="14" t="s">
        <v>12</v>
      </c>
      <c r="D15" s="14" t="n">
        <v>20</v>
      </c>
      <c r="E15" s="16"/>
      <c r="F15" s="16"/>
    </row>
    <row r="16" customFormat="false" ht="24.75" hidden="false" customHeight="true" outlineLevel="0" collapsed="false">
      <c r="A16" s="10" t="n">
        <v>11</v>
      </c>
      <c r="B16" s="15" t="s">
        <v>21</v>
      </c>
      <c r="C16" s="14" t="s">
        <v>12</v>
      </c>
      <c r="D16" s="14" t="n">
        <v>5</v>
      </c>
      <c r="E16" s="16"/>
      <c r="F16" s="16"/>
    </row>
    <row r="17" customFormat="false" ht="28.5" hidden="false" customHeight="true" outlineLevel="0" collapsed="false">
      <c r="A17" s="14" t="n">
        <v>12</v>
      </c>
      <c r="B17" s="15" t="s">
        <v>22</v>
      </c>
      <c r="C17" s="14" t="s">
        <v>12</v>
      </c>
      <c r="D17" s="14" t="n">
        <v>260</v>
      </c>
      <c r="E17" s="16"/>
      <c r="F17" s="16"/>
    </row>
    <row r="18" customFormat="false" ht="25.5" hidden="false" customHeight="true" outlineLevel="0" collapsed="false">
      <c r="A18" s="10" t="n">
        <v>13</v>
      </c>
      <c r="B18" s="15" t="s">
        <v>23</v>
      </c>
      <c r="C18" s="14" t="s">
        <v>12</v>
      </c>
      <c r="D18" s="14" t="n">
        <v>30</v>
      </c>
      <c r="E18" s="16"/>
      <c r="F18" s="16"/>
    </row>
    <row r="19" customFormat="false" ht="26.25" hidden="false" customHeight="true" outlineLevel="0" collapsed="false">
      <c r="A19" s="14" t="n">
        <v>14</v>
      </c>
      <c r="B19" s="15" t="s">
        <v>24</v>
      </c>
      <c r="C19" s="18" t="s">
        <v>12</v>
      </c>
      <c r="D19" s="18" t="n">
        <v>12</v>
      </c>
      <c r="E19" s="16"/>
      <c r="F19" s="16"/>
    </row>
    <row r="20" customFormat="false" ht="30" hidden="false" customHeight="true" outlineLevel="0" collapsed="false">
      <c r="A20" s="10" t="n">
        <v>15</v>
      </c>
      <c r="B20" s="15" t="s">
        <v>25</v>
      </c>
      <c r="C20" s="14" t="s">
        <v>12</v>
      </c>
      <c r="D20" s="23" t="n">
        <v>434</v>
      </c>
      <c r="E20" s="16"/>
      <c r="F20" s="16"/>
    </row>
    <row r="21" customFormat="false" ht="28.5" hidden="false" customHeight="true" outlineLevel="0" collapsed="false">
      <c r="A21" s="10" t="n">
        <v>16</v>
      </c>
      <c r="B21" s="15" t="s">
        <v>26</v>
      </c>
      <c r="C21" s="14" t="s">
        <v>12</v>
      </c>
      <c r="D21" s="23" t="n">
        <v>600</v>
      </c>
      <c r="E21" s="16"/>
      <c r="F21" s="16"/>
    </row>
    <row r="22" customFormat="false" ht="28.5" hidden="false" customHeight="true" outlineLevel="0" collapsed="false">
      <c r="A22" s="14" t="n">
        <v>17</v>
      </c>
      <c r="B22" s="15" t="s">
        <v>27</v>
      </c>
      <c r="C22" s="14" t="s">
        <v>12</v>
      </c>
      <c r="D22" s="23" t="n">
        <v>10</v>
      </c>
      <c r="E22" s="16"/>
      <c r="F22" s="16"/>
    </row>
    <row r="23" customFormat="false" ht="28.5" hidden="false" customHeight="true" outlineLevel="0" collapsed="false">
      <c r="A23" s="10" t="n">
        <v>18</v>
      </c>
      <c r="B23" s="24" t="s">
        <v>28</v>
      </c>
      <c r="C23" s="25" t="s">
        <v>12</v>
      </c>
      <c r="D23" s="25" t="n">
        <v>50</v>
      </c>
      <c r="E23" s="21"/>
      <c r="F23" s="21"/>
    </row>
    <row r="24" customFormat="false" ht="27" hidden="false" customHeight="true" outlineLevel="0" collapsed="false">
      <c r="A24" s="10" t="n">
        <v>19</v>
      </c>
      <c r="B24" s="19" t="s">
        <v>29</v>
      </c>
      <c r="C24" s="20" t="s">
        <v>12</v>
      </c>
      <c r="D24" s="20" t="n">
        <v>50</v>
      </c>
      <c r="E24" s="21"/>
      <c r="F24" s="16"/>
    </row>
    <row r="25" customFormat="false" ht="26.25" hidden="false" customHeight="true" outlineLevel="0" collapsed="false">
      <c r="A25" s="14" t="n">
        <v>20</v>
      </c>
      <c r="B25" s="26" t="s">
        <v>30</v>
      </c>
      <c r="C25" s="18" t="s">
        <v>12</v>
      </c>
      <c r="D25" s="18" t="n">
        <v>50</v>
      </c>
      <c r="E25" s="21"/>
      <c r="F25" s="16"/>
    </row>
    <row r="26" customFormat="false" ht="24" hidden="false" customHeight="true" outlineLevel="0" collapsed="false">
      <c r="A26" s="10" t="n">
        <v>21</v>
      </c>
      <c r="B26" s="26" t="s">
        <v>31</v>
      </c>
      <c r="C26" s="14" t="s">
        <v>12</v>
      </c>
      <c r="D26" s="14" t="n">
        <v>50</v>
      </c>
      <c r="E26" s="16"/>
      <c r="F26" s="16"/>
    </row>
    <row r="27" customFormat="false" ht="31.5" hidden="false" customHeight="true" outlineLevel="0" collapsed="false">
      <c r="A27" s="10" t="n">
        <v>22</v>
      </c>
      <c r="B27" s="24" t="s">
        <v>32</v>
      </c>
      <c r="C27" s="25" t="s">
        <v>12</v>
      </c>
      <c r="D27" s="25" t="n">
        <v>50</v>
      </c>
      <c r="E27" s="21"/>
      <c r="F27" s="16"/>
    </row>
    <row r="28" customFormat="false" ht="28.5" hidden="false" customHeight="true" outlineLevel="0" collapsed="false">
      <c r="A28" s="14" t="n">
        <v>23</v>
      </c>
      <c r="B28" s="15" t="s">
        <v>33</v>
      </c>
      <c r="C28" s="14" t="s">
        <v>12</v>
      </c>
      <c r="D28" s="14" t="n">
        <v>10</v>
      </c>
      <c r="E28" s="16"/>
      <c r="F28" s="16"/>
    </row>
    <row r="29" customFormat="false" ht="26.25" hidden="false" customHeight="true" outlineLevel="0" collapsed="false">
      <c r="A29" s="10" t="n">
        <v>24</v>
      </c>
      <c r="B29" s="17" t="s">
        <v>34</v>
      </c>
      <c r="C29" s="18" t="s">
        <v>12</v>
      </c>
      <c r="D29" s="18" t="n">
        <v>15</v>
      </c>
      <c r="E29" s="21"/>
      <c r="F29" s="16"/>
    </row>
    <row r="30" customFormat="false" ht="23.25" hidden="false" customHeight="true" outlineLevel="0" collapsed="false">
      <c r="A30" s="14" t="n">
        <v>25</v>
      </c>
      <c r="B30" s="27" t="s">
        <v>35</v>
      </c>
      <c r="C30" s="28" t="s">
        <v>12</v>
      </c>
      <c r="D30" s="18" t="n">
        <v>80</v>
      </c>
      <c r="E30" s="21"/>
      <c r="F30" s="16"/>
    </row>
    <row r="31" customFormat="false" ht="23.25" hidden="false" customHeight="true" outlineLevel="0" collapsed="false">
      <c r="A31" s="14" t="n">
        <v>26</v>
      </c>
      <c r="B31" s="15" t="s">
        <v>36</v>
      </c>
      <c r="C31" s="14" t="s">
        <v>12</v>
      </c>
      <c r="D31" s="14" t="n">
        <v>100</v>
      </c>
      <c r="E31" s="16"/>
      <c r="F31" s="16"/>
    </row>
    <row r="32" customFormat="false" ht="27" hidden="false" customHeight="true" outlineLevel="0" collapsed="false">
      <c r="A32" s="10" t="n">
        <v>27</v>
      </c>
      <c r="B32" s="15" t="s">
        <v>37</v>
      </c>
      <c r="C32" s="14" t="s">
        <v>12</v>
      </c>
      <c r="D32" s="14" t="n">
        <v>50</v>
      </c>
      <c r="E32" s="16"/>
      <c r="F32" s="16"/>
    </row>
    <row r="33" customFormat="false" ht="27" hidden="false" customHeight="true" outlineLevel="0" collapsed="false">
      <c r="A33" s="10" t="n">
        <v>28</v>
      </c>
      <c r="B33" s="15" t="s">
        <v>38</v>
      </c>
      <c r="C33" s="18" t="s">
        <v>12</v>
      </c>
      <c r="D33" s="18" t="n">
        <v>200</v>
      </c>
      <c r="E33" s="16"/>
      <c r="F33" s="16"/>
    </row>
    <row r="34" customFormat="false" ht="23.25" hidden="false" customHeight="true" outlineLevel="0" collapsed="false">
      <c r="A34" s="14" t="n">
        <v>29</v>
      </c>
      <c r="B34" s="26" t="s">
        <v>39</v>
      </c>
      <c r="C34" s="18" t="s">
        <v>12</v>
      </c>
      <c r="D34" s="18" t="n">
        <v>100</v>
      </c>
      <c r="E34" s="21"/>
      <c r="F34" s="16"/>
    </row>
    <row r="35" customFormat="false" ht="19.5" hidden="false" customHeight="true" outlineLevel="0" collapsed="false">
      <c r="A35" s="10" t="n">
        <v>30</v>
      </c>
      <c r="B35" s="24" t="s">
        <v>40</v>
      </c>
      <c r="C35" s="25" t="s">
        <v>12</v>
      </c>
      <c r="D35" s="29" t="n">
        <v>1820</v>
      </c>
      <c r="E35" s="21"/>
      <c r="F35" s="16"/>
    </row>
    <row r="36" customFormat="false" ht="18" hidden="false" customHeight="true" outlineLevel="0" collapsed="false">
      <c r="A36" s="10" t="n">
        <v>31</v>
      </c>
      <c r="B36" s="24" t="s">
        <v>41</v>
      </c>
      <c r="C36" s="25" t="s">
        <v>12</v>
      </c>
      <c r="D36" s="29" t="n">
        <v>60</v>
      </c>
      <c r="E36" s="21"/>
      <c r="F36" s="16"/>
    </row>
    <row r="37" customFormat="false" ht="27.75" hidden="false" customHeight="true" outlineLevel="0" collapsed="false">
      <c r="A37" s="14" t="n">
        <v>32</v>
      </c>
      <c r="B37" s="15" t="s">
        <v>42</v>
      </c>
      <c r="C37" s="14" t="s">
        <v>12</v>
      </c>
      <c r="D37" s="14" t="n">
        <v>20</v>
      </c>
      <c r="E37" s="16"/>
      <c r="F37" s="16"/>
    </row>
    <row r="38" customFormat="false" ht="28.5" hidden="false" customHeight="true" outlineLevel="0" collapsed="false">
      <c r="A38" s="10" t="n">
        <v>33</v>
      </c>
      <c r="B38" s="17" t="s">
        <v>43</v>
      </c>
      <c r="C38" s="14" t="s">
        <v>12</v>
      </c>
      <c r="D38" s="14" t="n">
        <v>50</v>
      </c>
      <c r="E38" s="21"/>
      <c r="F38" s="16"/>
    </row>
    <row r="39" customFormat="false" ht="28.5" hidden="false" customHeight="true" outlineLevel="0" collapsed="false">
      <c r="A39" s="10" t="n">
        <v>34</v>
      </c>
      <c r="B39" s="17" t="s">
        <v>44</v>
      </c>
      <c r="C39" s="18" t="s">
        <v>12</v>
      </c>
      <c r="D39" s="18" t="n">
        <v>30</v>
      </c>
      <c r="E39" s="16"/>
      <c r="F39" s="16"/>
    </row>
    <row r="40" customFormat="false" ht="23.25" hidden="false" customHeight="true" outlineLevel="0" collapsed="false">
      <c r="A40" s="14" t="n">
        <v>35</v>
      </c>
      <c r="B40" s="26" t="s">
        <v>45</v>
      </c>
      <c r="C40" s="18" t="s">
        <v>12</v>
      </c>
      <c r="D40" s="18" t="n">
        <v>30</v>
      </c>
      <c r="E40" s="21"/>
      <c r="F40" s="16"/>
    </row>
    <row r="41" customFormat="false" ht="19.5" hidden="false" customHeight="true" outlineLevel="0" collapsed="false">
      <c r="A41" s="10" t="n">
        <v>36</v>
      </c>
      <c r="B41" s="27" t="s">
        <v>46</v>
      </c>
      <c r="C41" s="28" t="s">
        <v>12</v>
      </c>
      <c r="D41" s="18" t="n">
        <v>160</v>
      </c>
      <c r="E41" s="16"/>
      <c r="F41" s="16"/>
    </row>
    <row r="42" customFormat="false" ht="21" hidden="false" customHeight="true" outlineLevel="0" collapsed="false">
      <c r="A42" s="10" t="n">
        <v>37</v>
      </c>
      <c r="B42" s="15" t="s">
        <v>47</v>
      </c>
      <c r="C42" s="14" t="s">
        <v>12</v>
      </c>
      <c r="D42" s="14" t="n">
        <v>8</v>
      </c>
      <c r="E42" s="16"/>
      <c r="F42" s="16"/>
    </row>
    <row r="43" customFormat="false" ht="18.75" hidden="false" customHeight="true" outlineLevel="0" collapsed="false">
      <c r="A43" s="14" t="n">
        <v>38</v>
      </c>
      <c r="B43" s="15" t="s">
        <v>48</v>
      </c>
      <c r="C43" s="14" t="s">
        <v>12</v>
      </c>
      <c r="D43" s="14" t="n">
        <v>10</v>
      </c>
      <c r="E43" s="16"/>
      <c r="F43" s="16"/>
    </row>
    <row r="44" customFormat="false" ht="18.75" hidden="false" customHeight="true" outlineLevel="0" collapsed="false">
      <c r="A44" s="10" t="n">
        <v>39</v>
      </c>
      <c r="B44" s="15" t="s">
        <v>49</v>
      </c>
      <c r="C44" s="14" t="s">
        <v>12</v>
      </c>
      <c r="D44" s="14" t="n">
        <v>30</v>
      </c>
      <c r="E44" s="16"/>
      <c r="F44" s="16"/>
    </row>
    <row r="45" customFormat="false" ht="18.75" hidden="false" customHeight="true" outlineLevel="0" collapsed="false">
      <c r="A45" s="10" t="n">
        <v>40</v>
      </c>
      <c r="B45" s="24" t="s">
        <v>50</v>
      </c>
      <c r="C45" s="25" t="s">
        <v>12</v>
      </c>
      <c r="D45" s="25" t="n">
        <v>10</v>
      </c>
      <c r="E45" s="21"/>
      <c r="F45" s="16"/>
    </row>
    <row r="46" customFormat="false" ht="18.75" hidden="false" customHeight="true" outlineLevel="0" collapsed="false">
      <c r="A46" s="14" t="n">
        <v>41</v>
      </c>
      <c r="B46" s="26" t="s">
        <v>51</v>
      </c>
      <c r="C46" s="18" t="s">
        <v>12</v>
      </c>
      <c r="D46" s="18" t="n">
        <v>20</v>
      </c>
      <c r="E46" s="21"/>
      <c r="F46" s="16"/>
    </row>
    <row r="47" customFormat="false" ht="18.75" hidden="false" customHeight="true" outlineLevel="0" collapsed="false">
      <c r="A47" s="10" t="n">
        <v>42</v>
      </c>
      <c r="B47" s="26" t="s">
        <v>52</v>
      </c>
      <c r="C47" s="18" t="s">
        <v>12</v>
      </c>
      <c r="D47" s="18" t="n">
        <v>30</v>
      </c>
      <c r="E47" s="21"/>
      <c r="F47" s="16"/>
    </row>
    <row r="48" customFormat="false" ht="18.75" hidden="false" customHeight="true" outlineLevel="0" collapsed="false">
      <c r="A48" s="10" t="n">
        <v>43</v>
      </c>
      <c r="B48" s="26" t="s">
        <v>53</v>
      </c>
      <c r="C48" s="18" t="s">
        <v>12</v>
      </c>
      <c r="D48" s="18" t="n">
        <v>20</v>
      </c>
      <c r="E48" s="21"/>
      <c r="F48" s="16"/>
    </row>
    <row r="49" customFormat="false" ht="18.75" hidden="false" customHeight="true" outlineLevel="0" collapsed="false">
      <c r="A49" s="14" t="n">
        <v>44</v>
      </c>
      <c r="B49" s="26" t="s">
        <v>54</v>
      </c>
      <c r="C49" s="18" t="s">
        <v>12</v>
      </c>
      <c r="D49" s="18" t="n">
        <v>10</v>
      </c>
      <c r="E49" s="21"/>
      <c r="F49" s="16"/>
    </row>
    <row r="50" customFormat="false" ht="18.75" hidden="false" customHeight="true" outlineLevel="0" collapsed="false">
      <c r="A50" s="10" t="n">
        <v>45</v>
      </c>
      <c r="B50" s="26" t="s">
        <v>55</v>
      </c>
      <c r="C50" s="18" t="s">
        <v>12</v>
      </c>
      <c r="D50" s="18" t="n">
        <v>3</v>
      </c>
      <c r="E50" s="21"/>
      <c r="F50" s="16"/>
    </row>
    <row r="51" customFormat="false" ht="18.75" hidden="false" customHeight="true" outlineLevel="0" collapsed="false">
      <c r="A51" s="10" t="n">
        <v>46</v>
      </c>
      <c r="B51" s="27" t="s">
        <v>56</v>
      </c>
      <c r="C51" s="28" t="s">
        <v>12</v>
      </c>
      <c r="D51" s="18" t="n">
        <v>10</v>
      </c>
      <c r="E51" s="16"/>
      <c r="F51" s="16"/>
    </row>
    <row r="52" customFormat="false" ht="18.75" hidden="false" customHeight="true" outlineLevel="0" collapsed="false">
      <c r="A52" s="14" t="n">
        <v>47</v>
      </c>
      <c r="B52" s="27" t="s">
        <v>57</v>
      </c>
      <c r="C52" s="28" t="s">
        <v>12</v>
      </c>
      <c r="D52" s="18" t="n">
        <v>5</v>
      </c>
      <c r="E52" s="16"/>
      <c r="F52" s="16"/>
    </row>
    <row r="53" customFormat="false" ht="18.75" hidden="false" customHeight="true" outlineLevel="0" collapsed="false">
      <c r="A53" s="10" t="n">
        <v>48</v>
      </c>
      <c r="B53" s="26" t="s">
        <v>58</v>
      </c>
      <c r="C53" s="18" t="s">
        <v>12</v>
      </c>
      <c r="D53" s="18" t="n">
        <v>10</v>
      </c>
      <c r="E53" s="21"/>
      <c r="F53" s="16"/>
    </row>
    <row r="54" customFormat="false" ht="18.75" hidden="false" customHeight="true" outlineLevel="0" collapsed="false">
      <c r="A54" s="10" t="n">
        <v>49</v>
      </c>
      <c r="B54" s="27" t="s">
        <v>59</v>
      </c>
      <c r="C54" s="28" t="s">
        <v>12</v>
      </c>
      <c r="D54" s="18" t="n">
        <v>10</v>
      </c>
      <c r="E54" s="16"/>
      <c r="F54" s="16"/>
    </row>
    <row r="55" customFormat="false" ht="18.75" hidden="false" customHeight="true" outlineLevel="0" collapsed="false">
      <c r="A55" s="14" t="n">
        <v>50</v>
      </c>
      <c r="B55" s="15" t="s">
        <v>60</v>
      </c>
      <c r="C55" s="14" t="s">
        <v>12</v>
      </c>
      <c r="D55" s="14" t="n">
        <v>2</v>
      </c>
      <c r="E55" s="16"/>
      <c r="F55" s="16"/>
    </row>
    <row r="56" customFormat="false" ht="18.75" hidden="false" customHeight="true" outlineLevel="0" collapsed="false">
      <c r="A56" s="10" t="n">
        <v>51</v>
      </c>
      <c r="B56" s="26" t="s">
        <v>61</v>
      </c>
      <c r="C56" s="18" t="s">
        <v>12</v>
      </c>
      <c r="D56" s="20" t="n">
        <v>6</v>
      </c>
      <c r="E56" s="21"/>
      <c r="F56" s="16"/>
    </row>
    <row r="57" customFormat="false" ht="18.75" hidden="false" customHeight="true" outlineLevel="0" collapsed="false">
      <c r="A57" s="10" t="n">
        <v>52</v>
      </c>
      <c r="B57" s="26" t="s">
        <v>62</v>
      </c>
      <c r="C57" s="18" t="s">
        <v>12</v>
      </c>
      <c r="D57" s="18" t="n">
        <v>5</v>
      </c>
      <c r="E57" s="21"/>
      <c r="F57" s="16"/>
      <c r="G57" s="30"/>
    </row>
    <row r="58" customFormat="false" ht="18.75" hidden="false" customHeight="true" outlineLevel="0" collapsed="false">
      <c r="A58" s="14" t="n">
        <v>53</v>
      </c>
      <c r="B58" s="26" t="s">
        <v>63</v>
      </c>
      <c r="C58" s="18" t="s">
        <v>12</v>
      </c>
      <c r="D58" s="18" t="n">
        <v>5</v>
      </c>
      <c r="E58" s="21"/>
      <c r="F58" s="16"/>
    </row>
    <row r="59" customFormat="false" ht="18.75" hidden="false" customHeight="true" outlineLevel="0" collapsed="false">
      <c r="A59" s="10" t="n">
        <v>54</v>
      </c>
      <c r="B59" s="27" t="s">
        <v>64</v>
      </c>
      <c r="C59" s="28" t="s">
        <v>12</v>
      </c>
      <c r="D59" s="18" t="n">
        <v>30</v>
      </c>
      <c r="E59" s="16"/>
      <c r="F59" s="16"/>
    </row>
    <row r="60" customFormat="false" ht="18.75" hidden="false" customHeight="true" outlineLevel="0" collapsed="false">
      <c r="A60" s="10" t="n">
        <v>55</v>
      </c>
      <c r="B60" s="26" t="s">
        <v>65</v>
      </c>
      <c r="C60" s="18" t="s">
        <v>12</v>
      </c>
      <c r="D60" s="18" t="n">
        <v>30</v>
      </c>
      <c r="E60" s="21"/>
      <c r="F60" s="16"/>
    </row>
    <row r="61" customFormat="false" ht="28.5" hidden="false" customHeight="true" outlineLevel="0" collapsed="false">
      <c r="A61" s="14" t="n">
        <v>56</v>
      </c>
      <c r="B61" s="17" t="s">
        <v>66</v>
      </c>
      <c r="C61" s="18" t="s">
        <v>12</v>
      </c>
      <c r="D61" s="18" t="n">
        <v>200</v>
      </c>
      <c r="E61" s="21"/>
      <c r="F61" s="16"/>
    </row>
    <row r="62" customFormat="false" ht="54" hidden="false" customHeight="true" outlineLevel="0" collapsed="false">
      <c r="A62" s="10" t="n">
        <v>57</v>
      </c>
      <c r="B62" s="17" t="s">
        <v>67</v>
      </c>
      <c r="C62" s="18" t="s">
        <v>12</v>
      </c>
      <c r="D62" s="18" t="n">
        <v>20</v>
      </c>
      <c r="E62" s="21"/>
      <c r="F62" s="16"/>
    </row>
    <row r="63" customFormat="false" ht="29.25" hidden="false" customHeight="true" outlineLevel="0" collapsed="false">
      <c r="A63" s="10" t="n">
        <v>58</v>
      </c>
      <c r="B63" s="24" t="s">
        <v>68</v>
      </c>
      <c r="C63" s="25" t="s">
        <v>12</v>
      </c>
      <c r="D63" s="25" t="n">
        <v>200</v>
      </c>
      <c r="E63" s="21"/>
      <c r="F63" s="21"/>
    </row>
    <row r="64" customFormat="false" ht="23.25" hidden="false" customHeight="true" outlineLevel="0" collapsed="false">
      <c r="A64" s="14" t="n">
        <v>59</v>
      </c>
      <c r="B64" s="15" t="s">
        <v>69</v>
      </c>
      <c r="C64" s="14" t="s">
        <v>12</v>
      </c>
      <c r="D64" s="14" t="n">
        <v>40</v>
      </c>
      <c r="E64" s="16"/>
      <c r="F64" s="16"/>
    </row>
    <row r="65" customFormat="false" ht="27.75" hidden="false" customHeight="true" outlineLevel="0" collapsed="false">
      <c r="A65" s="14" t="n">
        <v>60</v>
      </c>
      <c r="B65" s="15" t="s">
        <v>70</v>
      </c>
      <c r="C65" s="14" t="s">
        <v>12</v>
      </c>
      <c r="D65" s="14" t="n">
        <v>15</v>
      </c>
      <c r="E65" s="16"/>
      <c r="F65" s="16"/>
    </row>
    <row r="66" customFormat="false" ht="21.75" hidden="false" customHeight="true" outlineLevel="0" collapsed="false">
      <c r="A66" s="10" t="n">
        <v>61</v>
      </c>
      <c r="B66" s="26" t="s">
        <v>71</v>
      </c>
      <c r="C66" s="18" t="s">
        <v>12</v>
      </c>
      <c r="D66" s="18" t="n">
        <v>300</v>
      </c>
      <c r="E66" s="21"/>
      <c r="F66" s="16"/>
    </row>
    <row r="67" customFormat="false" ht="21" hidden="false" customHeight="true" outlineLevel="0" collapsed="false">
      <c r="A67" s="14" t="n">
        <v>62</v>
      </c>
      <c r="B67" s="15" t="s">
        <v>72</v>
      </c>
      <c r="C67" s="14" t="s">
        <v>12</v>
      </c>
      <c r="D67" s="14" t="n">
        <v>6</v>
      </c>
      <c r="E67" s="16"/>
      <c r="F67" s="16"/>
    </row>
    <row r="68" customFormat="false" ht="21" hidden="false" customHeight="true" outlineLevel="0" collapsed="false">
      <c r="A68" s="10" t="n">
        <v>63</v>
      </c>
      <c r="B68" s="15" t="s">
        <v>73</v>
      </c>
      <c r="C68" s="14" t="s">
        <v>12</v>
      </c>
      <c r="D68" s="14" t="n">
        <v>5</v>
      </c>
      <c r="E68" s="16"/>
      <c r="F68" s="16"/>
    </row>
    <row r="69" customFormat="false" ht="21" hidden="false" customHeight="true" outlineLevel="0" collapsed="false">
      <c r="A69" s="10" t="n">
        <v>64</v>
      </c>
      <c r="B69" s="26" t="s">
        <v>74</v>
      </c>
      <c r="C69" s="18" t="s">
        <v>12</v>
      </c>
      <c r="D69" s="18" t="n">
        <v>4</v>
      </c>
      <c r="E69" s="21"/>
      <c r="F69" s="16"/>
    </row>
    <row r="70" customFormat="false" ht="21" hidden="false" customHeight="true" outlineLevel="0" collapsed="false">
      <c r="A70" s="14" t="n">
        <v>65</v>
      </c>
      <c r="B70" s="26" t="s">
        <v>75</v>
      </c>
      <c r="C70" s="18" t="s">
        <v>12</v>
      </c>
      <c r="D70" s="18" t="n">
        <v>4</v>
      </c>
      <c r="E70" s="21"/>
      <c r="F70" s="16"/>
    </row>
    <row r="71" customFormat="false" ht="27" hidden="false" customHeight="true" outlineLevel="0" collapsed="false">
      <c r="A71" s="10" t="n">
        <v>66</v>
      </c>
      <c r="B71" s="24" t="s">
        <v>76</v>
      </c>
      <c r="C71" s="25" t="s">
        <v>77</v>
      </c>
      <c r="D71" s="25" t="n">
        <v>100</v>
      </c>
      <c r="E71" s="21"/>
      <c r="F71" s="21"/>
    </row>
    <row r="72" s="34" customFormat="true" ht="22.5" hidden="false" customHeight="true" outlineLevel="0" collapsed="false">
      <c r="A72" s="10" t="n">
        <v>67</v>
      </c>
      <c r="B72" s="31" t="s">
        <v>78</v>
      </c>
      <c r="C72" s="32" t="s">
        <v>79</v>
      </c>
      <c r="D72" s="32" t="n">
        <v>2</v>
      </c>
      <c r="E72" s="33"/>
      <c r="F72" s="33"/>
    </row>
    <row r="73" customFormat="false" ht="23.25" hidden="false" customHeight="true" outlineLevel="0" collapsed="false">
      <c r="A73" s="14" t="n">
        <v>68</v>
      </c>
      <c r="B73" s="26" t="s">
        <v>80</v>
      </c>
      <c r="C73" s="18" t="s">
        <v>81</v>
      </c>
      <c r="D73" s="18" t="n">
        <v>200</v>
      </c>
      <c r="E73" s="21"/>
      <c r="F73" s="16"/>
    </row>
    <row r="74" customFormat="false" ht="23.25" hidden="false" customHeight="true" outlineLevel="0" collapsed="false">
      <c r="A74" s="10" t="n">
        <v>69</v>
      </c>
      <c r="B74" s="26" t="s">
        <v>82</v>
      </c>
      <c r="C74" s="18" t="s">
        <v>81</v>
      </c>
      <c r="D74" s="18" t="n">
        <v>200</v>
      </c>
      <c r="E74" s="21"/>
      <c r="F74" s="16"/>
    </row>
    <row r="75" customFormat="false" ht="21.75" hidden="false" customHeight="true" outlineLevel="0" collapsed="false">
      <c r="A75" s="10" t="n">
        <v>70</v>
      </c>
      <c r="B75" s="26" t="s">
        <v>83</v>
      </c>
      <c r="C75" s="18" t="s">
        <v>81</v>
      </c>
      <c r="D75" s="18" t="n">
        <v>1000</v>
      </c>
      <c r="E75" s="21"/>
      <c r="F75" s="16"/>
    </row>
    <row r="76" customFormat="false" ht="23.25" hidden="false" customHeight="true" outlineLevel="0" collapsed="false">
      <c r="A76" s="14" t="n">
        <v>71</v>
      </c>
      <c r="B76" s="26" t="s">
        <v>84</v>
      </c>
      <c r="C76" s="18" t="s">
        <v>81</v>
      </c>
      <c r="D76" s="20" t="n">
        <v>200</v>
      </c>
      <c r="E76" s="21"/>
      <c r="F76" s="16"/>
    </row>
    <row r="77" customFormat="false" ht="22.5" hidden="false" customHeight="true" outlineLevel="0" collapsed="false">
      <c r="A77" s="10" t="n">
        <v>72</v>
      </c>
      <c r="B77" s="26" t="s">
        <v>85</v>
      </c>
      <c r="C77" s="18" t="s">
        <v>81</v>
      </c>
      <c r="D77" s="18" t="n">
        <v>100</v>
      </c>
      <c r="E77" s="21"/>
      <c r="F77" s="16"/>
    </row>
    <row r="78" customFormat="false" ht="24.75" hidden="false" customHeight="true" outlineLevel="0" collapsed="false">
      <c r="A78" s="10" t="n">
        <v>73</v>
      </c>
      <c r="B78" s="26" t="s">
        <v>86</v>
      </c>
      <c r="C78" s="18" t="s">
        <v>81</v>
      </c>
      <c r="D78" s="18" t="n">
        <v>200</v>
      </c>
      <c r="E78" s="21"/>
      <c r="F78" s="16"/>
    </row>
    <row r="79" customFormat="false" ht="23.25" hidden="false" customHeight="true" outlineLevel="0" collapsed="false">
      <c r="A79" s="14" t="n">
        <v>74</v>
      </c>
      <c r="B79" s="26" t="s">
        <v>87</v>
      </c>
      <c r="C79" s="18" t="s">
        <v>81</v>
      </c>
      <c r="D79" s="18" t="n">
        <v>100</v>
      </c>
      <c r="E79" s="21"/>
      <c r="F79" s="16"/>
    </row>
    <row r="80" customFormat="false" ht="21" hidden="false" customHeight="true" outlineLevel="0" collapsed="false">
      <c r="A80" s="10" t="n">
        <v>75</v>
      </c>
      <c r="B80" s="26" t="s">
        <v>88</v>
      </c>
      <c r="C80" s="18" t="s">
        <v>81</v>
      </c>
      <c r="D80" s="18" t="n">
        <v>100</v>
      </c>
      <c r="E80" s="21"/>
      <c r="F80" s="16"/>
    </row>
    <row r="81" customFormat="false" ht="22.5" hidden="false" customHeight="true" outlineLevel="0" collapsed="false">
      <c r="A81" s="10" t="n">
        <v>76</v>
      </c>
      <c r="B81" s="15" t="s">
        <v>89</v>
      </c>
      <c r="C81" s="14" t="s">
        <v>12</v>
      </c>
      <c r="D81" s="14" t="n">
        <v>50</v>
      </c>
      <c r="E81" s="16"/>
      <c r="F81" s="16"/>
    </row>
    <row r="82" customFormat="false" ht="21.75" hidden="false" customHeight="true" outlineLevel="0" collapsed="false">
      <c r="A82" s="14" t="n">
        <v>77</v>
      </c>
      <c r="B82" s="15" t="s">
        <v>90</v>
      </c>
      <c r="C82" s="14" t="s">
        <v>12</v>
      </c>
      <c r="D82" s="14" t="n">
        <v>30</v>
      </c>
      <c r="E82" s="16"/>
      <c r="F82" s="16"/>
    </row>
    <row r="83" customFormat="false" ht="21.75" hidden="false" customHeight="true" outlineLevel="0" collapsed="false">
      <c r="A83" s="10" t="n">
        <v>78</v>
      </c>
      <c r="B83" s="15" t="s">
        <v>91</v>
      </c>
      <c r="C83" s="14" t="s">
        <v>12</v>
      </c>
      <c r="D83" s="14" t="n">
        <v>20</v>
      </c>
      <c r="E83" s="16"/>
      <c r="F83" s="16"/>
    </row>
    <row r="84" customFormat="false" ht="20.25" hidden="false" customHeight="true" outlineLevel="0" collapsed="false">
      <c r="A84" s="10" t="n">
        <v>79</v>
      </c>
      <c r="B84" s="15" t="s">
        <v>92</v>
      </c>
      <c r="C84" s="14" t="s">
        <v>12</v>
      </c>
      <c r="D84" s="14" t="n">
        <v>20</v>
      </c>
      <c r="E84" s="16"/>
      <c r="F84" s="16"/>
    </row>
    <row r="85" customFormat="false" ht="25.5" hidden="false" customHeight="true" outlineLevel="0" collapsed="false">
      <c r="A85" s="14" t="n">
        <v>80</v>
      </c>
      <c r="B85" s="15" t="s">
        <v>93</v>
      </c>
      <c r="C85" s="14" t="s">
        <v>12</v>
      </c>
      <c r="D85" s="14" t="n">
        <v>80</v>
      </c>
      <c r="E85" s="16"/>
      <c r="F85" s="16"/>
    </row>
    <row r="86" customFormat="false" ht="21" hidden="false" customHeight="true" outlineLevel="0" collapsed="false">
      <c r="A86" s="10" t="n">
        <v>81</v>
      </c>
      <c r="B86" s="15" t="s">
        <v>94</v>
      </c>
      <c r="C86" s="14" t="s">
        <v>12</v>
      </c>
      <c r="D86" s="14" t="n">
        <v>60</v>
      </c>
      <c r="E86" s="16"/>
      <c r="F86" s="16"/>
    </row>
    <row r="87" customFormat="false" ht="26.25" hidden="false" customHeight="true" outlineLevel="0" collapsed="false">
      <c r="A87" s="10" t="n">
        <v>82</v>
      </c>
      <c r="B87" s="27" t="s">
        <v>95</v>
      </c>
      <c r="C87" s="28" t="s">
        <v>12</v>
      </c>
      <c r="D87" s="18" t="n">
        <v>1</v>
      </c>
      <c r="E87" s="16"/>
      <c r="F87" s="16"/>
    </row>
    <row r="88" customFormat="false" ht="22.5" hidden="false" customHeight="true" outlineLevel="0" collapsed="false">
      <c r="A88" s="14" t="n">
        <v>83</v>
      </c>
      <c r="B88" s="19" t="s">
        <v>96</v>
      </c>
      <c r="C88" s="20" t="s">
        <v>12</v>
      </c>
      <c r="D88" s="20" t="n">
        <v>30</v>
      </c>
      <c r="E88" s="21"/>
      <c r="F88" s="16"/>
    </row>
    <row r="89" customFormat="false" ht="24" hidden="false" customHeight="true" outlineLevel="0" collapsed="false">
      <c r="A89" s="10" t="n">
        <v>84</v>
      </c>
      <c r="B89" s="19" t="s">
        <v>97</v>
      </c>
      <c r="C89" s="20" t="s">
        <v>12</v>
      </c>
      <c r="D89" s="20" t="n">
        <v>30</v>
      </c>
      <c r="E89" s="21"/>
      <c r="F89" s="16"/>
    </row>
    <row r="90" customFormat="false" ht="24.75" hidden="false" customHeight="true" outlineLevel="0" collapsed="false">
      <c r="A90" s="10" t="n">
        <v>85</v>
      </c>
      <c r="B90" s="26" t="s">
        <v>98</v>
      </c>
      <c r="C90" s="18" t="s">
        <v>12</v>
      </c>
      <c r="D90" s="18" t="n">
        <v>5</v>
      </c>
      <c r="E90" s="21"/>
      <c r="F90" s="16"/>
    </row>
    <row r="91" customFormat="false" ht="26.25" hidden="false" customHeight="true" outlineLevel="0" collapsed="false">
      <c r="A91" s="14" t="n">
        <v>86</v>
      </c>
      <c r="B91" s="26" t="s">
        <v>99</v>
      </c>
      <c r="C91" s="18" t="s">
        <v>12</v>
      </c>
      <c r="D91" s="18" t="n">
        <v>5</v>
      </c>
      <c r="E91" s="21"/>
      <c r="F91" s="16"/>
    </row>
    <row r="92" customFormat="false" ht="22.5" hidden="false" customHeight="true" outlineLevel="0" collapsed="false">
      <c r="A92" s="10" t="n">
        <v>87</v>
      </c>
      <c r="B92" s="19" t="s">
        <v>100</v>
      </c>
      <c r="C92" s="20" t="s">
        <v>81</v>
      </c>
      <c r="D92" s="20" t="n">
        <v>300</v>
      </c>
      <c r="E92" s="21"/>
      <c r="F92" s="16"/>
    </row>
    <row r="93" customFormat="false" ht="27.75" hidden="false" customHeight="true" outlineLevel="0" collapsed="false">
      <c r="A93" s="10" t="n">
        <v>88</v>
      </c>
      <c r="B93" s="19" t="s">
        <v>101</v>
      </c>
      <c r="C93" s="20" t="s">
        <v>81</v>
      </c>
      <c r="D93" s="20" t="n">
        <v>100</v>
      </c>
      <c r="E93" s="21"/>
      <c r="F93" s="16"/>
    </row>
    <row r="94" customFormat="false" ht="23.25" hidden="false" customHeight="true" outlineLevel="0" collapsed="false">
      <c r="A94" s="14" t="n">
        <v>89</v>
      </c>
      <c r="B94" s="19" t="s">
        <v>102</v>
      </c>
      <c r="C94" s="20" t="s">
        <v>81</v>
      </c>
      <c r="D94" s="20" t="n">
        <v>100</v>
      </c>
      <c r="E94" s="21"/>
      <c r="F94" s="16"/>
    </row>
    <row r="95" customFormat="false" ht="18.75" hidden="false" customHeight="true" outlineLevel="0" collapsed="false">
      <c r="A95" s="10" t="n">
        <v>90</v>
      </c>
      <c r="B95" s="26" t="s">
        <v>103</v>
      </c>
      <c r="C95" s="18" t="s">
        <v>12</v>
      </c>
      <c r="D95" s="18" t="n">
        <v>5</v>
      </c>
      <c r="E95" s="21"/>
      <c r="F95" s="16"/>
    </row>
    <row r="96" customFormat="false" ht="18.75" hidden="false" customHeight="true" outlineLevel="0" collapsed="false">
      <c r="A96" s="10" t="n">
        <v>91</v>
      </c>
      <c r="B96" s="26" t="s">
        <v>104</v>
      </c>
      <c r="C96" s="18" t="s">
        <v>12</v>
      </c>
      <c r="D96" s="18" t="n">
        <v>5</v>
      </c>
      <c r="E96" s="21"/>
      <c r="F96" s="16"/>
    </row>
    <row r="97" customFormat="false" ht="24" hidden="false" customHeight="true" outlineLevel="0" collapsed="false">
      <c r="A97" s="14" t="n">
        <v>92</v>
      </c>
      <c r="B97" s="26" t="s">
        <v>105</v>
      </c>
      <c r="C97" s="18" t="s">
        <v>12</v>
      </c>
      <c r="D97" s="18" t="n">
        <v>10</v>
      </c>
      <c r="E97" s="21"/>
      <c r="F97" s="16"/>
    </row>
    <row r="98" customFormat="false" ht="24" hidden="false" customHeight="true" outlineLevel="0" collapsed="false">
      <c r="A98" s="10" t="n">
        <v>93</v>
      </c>
      <c r="B98" s="27" t="s">
        <v>106</v>
      </c>
      <c r="C98" s="28" t="s">
        <v>12</v>
      </c>
      <c r="D98" s="18" t="n">
        <v>5</v>
      </c>
      <c r="E98" s="16"/>
      <c r="F98" s="16"/>
    </row>
    <row r="99" customFormat="false" ht="28.5" hidden="false" customHeight="true" outlineLevel="0" collapsed="false">
      <c r="A99" s="10" t="n">
        <v>94</v>
      </c>
      <c r="B99" s="27" t="s">
        <v>107</v>
      </c>
      <c r="C99" s="28" t="s">
        <v>12</v>
      </c>
      <c r="D99" s="18" t="n">
        <v>2</v>
      </c>
      <c r="E99" s="16"/>
      <c r="F99" s="16"/>
    </row>
    <row r="100" customFormat="false" ht="24" hidden="false" customHeight="true" outlineLevel="0" collapsed="false">
      <c r="A100" s="14" t="n">
        <v>95</v>
      </c>
      <c r="B100" s="26" t="s">
        <v>108</v>
      </c>
      <c r="C100" s="18" t="s">
        <v>12</v>
      </c>
      <c r="D100" s="18" t="n">
        <v>5</v>
      </c>
      <c r="E100" s="21"/>
      <c r="F100" s="16"/>
    </row>
    <row r="101" customFormat="false" ht="24" hidden="false" customHeight="true" outlineLevel="0" collapsed="false">
      <c r="A101" s="10" t="n">
        <v>96</v>
      </c>
      <c r="B101" s="26" t="s">
        <v>109</v>
      </c>
      <c r="C101" s="18" t="s">
        <v>12</v>
      </c>
      <c r="D101" s="18" t="n">
        <v>5</v>
      </c>
      <c r="E101" s="21"/>
      <c r="F101" s="16"/>
    </row>
    <row r="102" customFormat="false" ht="24" hidden="false" customHeight="true" outlineLevel="0" collapsed="false">
      <c r="A102" s="10" t="n">
        <v>97</v>
      </c>
      <c r="B102" s="17" t="s">
        <v>110</v>
      </c>
      <c r="C102" s="18" t="s">
        <v>12</v>
      </c>
      <c r="D102" s="18" t="n">
        <v>2</v>
      </c>
      <c r="E102" s="21"/>
      <c r="F102" s="16"/>
    </row>
    <row r="103" customFormat="false" ht="24" hidden="false" customHeight="true" outlineLevel="0" collapsed="false">
      <c r="A103" s="14" t="n">
        <v>98</v>
      </c>
      <c r="B103" s="26" t="s">
        <v>111</v>
      </c>
      <c r="C103" s="18" t="s">
        <v>12</v>
      </c>
      <c r="D103" s="18" t="n">
        <v>20</v>
      </c>
      <c r="E103" s="21"/>
      <c r="F103" s="16"/>
    </row>
    <row r="104" customFormat="false" ht="29.25" hidden="false" customHeight="true" outlineLevel="0" collapsed="false">
      <c r="A104" s="10" t="n">
        <v>99</v>
      </c>
      <c r="B104" s="17" t="s">
        <v>112</v>
      </c>
      <c r="C104" s="18" t="s">
        <v>12</v>
      </c>
      <c r="D104" s="18" t="n">
        <v>100</v>
      </c>
      <c r="E104" s="21"/>
      <c r="F104" s="16"/>
    </row>
    <row r="105" customFormat="false" ht="24" hidden="false" customHeight="true" outlineLevel="0" collapsed="false">
      <c r="A105" s="10" t="n">
        <v>100</v>
      </c>
      <c r="B105" s="26" t="s">
        <v>113</v>
      </c>
      <c r="C105" s="18" t="s">
        <v>12</v>
      </c>
      <c r="D105" s="18" t="n">
        <v>50</v>
      </c>
      <c r="E105" s="21"/>
      <c r="F105" s="16"/>
    </row>
    <row r="106" customFormat="false" ht="24" hidden="false" customHeight="true" outlineLevel="0" collapsed="false">
      <c r="A106" s="14" t="n">
        <v>101</v>
      </c>
      <c r="B106" s="26" t="s">
        <v>114</v>
      </c>
      <c r="C106" s="18" t="s">
        <v>12</v>
      </c>
      <c r="D106" s="18" t="n">
        <v>50</v>
      </c>
      <c r="E106" s="21"/>
      <c r="F106" s="16"/>
    </row>
    <row r="107" customFormat="false" ht="21" hidden="false" customHeight="true" outlineLevel="0" collapsed="false">
      <c r="A107" s="10" t="n">
        <v>102</v>
      </c>
      <c r="B107" s="26" t="s">
        <v>115</v>
      </c>
      <c r="C107" s="18" t="s">
        <v>12</v>
      </c>
      <c r="D107" s="18" t="n">
        <v>5</v>
      </c>
      <c r="E107" s="16"/>
      <c r="F107" s="16"/>
    </row>
    <row r="108" customFormat="false" ht="18.75" hidden="false" customHeight="true" outlineLevel="0" collapsed="false">
      <c r="A108" s="10" t="n">
        <v>103</v>
      </c>
      <c r="B108" s="26" t="s">
        <v>116</v>
      </c>
      <c r="C108" s="18" t="s">
        <v>12</v>
      </c>
      <c r="D108" s="18" t="n">
        <v>5</v>
      </c>
      <c r="E108" s="21"/>
      <c r="F108" s="16"/>
    </row>
    <row r="109" customFormat="false" ht="23.25" hidden="false" customHeight="true" outlineLevel="0" collapsed="false">
      <c r="A109" s="14" t="n">
        <v>104</v>
      </c>
      <c r="B109" s="19" t="s">
        <v>117</v>
      </c>
      <c r="C109" s="20" t="s">
        <v>12</v>
      </c>
      <c r="D109" s="20" t="n">
        <v>5</v>
      </c>
      <c r="E109" s="21"/>
      <c r="F109" s="16"/>
    </row>
    <row r="110" customFormat="false" ht="23.25" hidden="false" customHeight="true" outlineLevel="0" collapsed="false">
      <c r="A110" s="10" t="n">
        <v>105</v>
      </c>
      <c r="B110" s="19" t="s">
        <v>118</v>
      </c>
      <c r="C110" s="20" t="s">
        <v>12</v>
      </c>
      <c r="D110" s="20" t="n">
        <v>5</v>
      </c>
      <c r="E110" s="21"/>
      <c r="F110" s="16"/>
    </row>
    <row r="111" customFormat="false" ht="21" hidden="false" customHeight="true" outlineLevel="0" collapsed="false">
      <c r="A111" s="10" t="n">
        <v>106</v>
      </c>
      <c r="B111" s="27" t="s">
        <v>119</v>
      </c>
      <c r="C111" s="18" t="s">
        <v>12</v>
      </c>
      <c r="D111" s="18" t="n">
        <v>2</v>
      </c>
      <c r="E111" s="16"/>
      <c r="F111" s="16"/>
    </row>
    <row r="112" customFormat="false" ht="23.25" hidden="false" customHeight="true" outlineLevel="0" collapsed="false">
      <c r="A112" s="14" t="n">
        <v>107</v>
      </c>
      <c r="B112" s="27" t="s">
        <v>120</v>
      </c>
      <c r="C112" s="28" t="s">
        <v>12</v>
      </c>
      <c r="D112" s="18" t="n">
        <v>1</v>
      </c>
      <c r="E112" s="16"/>
      <c r="F112" s="16"/>
    </row>
    <row r="113" customFormat="false" ht="26.25" hidden="false" customHeight="true" outlineLevel="0" collapsed="false">
      <c r="A113" s="10" t="n">
        <v>108</v>
      </c>
      <c r="B113" s="35" t="s">
        <v>121</v>
      </c>
      <c r="C113" s="36" t="s">
        <v>12</v>
      </c>
      <c r="D113" s="20" t="n">
        <v>5</v>
      </c>
      <c r="E113" s="21"/>
      <c r="F113" s="21"/>
    </row>
    <row r="114" customFormat="false" ht="31.5" hidden="false" customHeight="true" outlineLevel="0" collapsed="false">
      <c r="A114" s="10" t="n">
        <v>109</v>
      </c>
      <c r="B114" s="27" t="s">
        <v>122</v>
      </c>
      <c r="C114" s="28" t="s">
        <v>12</v>
      </c>
      <c r="D114" s="18" t="n">
        <v>2</v>
      </c>
      <c r="E114" s="16"/>
      <c r="F114" s="16"/>
    </row>
    <row r="115" customFormat="false" ht="28.5" hidden="false" customHeight="true" outlineLevel="0" collapsed="false">
      <c r="A115" s="14" t="n">
        <v>110</v>
      </c>
      <c r="B115" s="27" t="s">
        <v>123</v>
      </c>
      <c r="C115" s="28" t="s">
        <v>12</v>
      </c>
      <c r="D115" s="18" t="n">
        <v>2</v>
      </c>
      <c r="E115" s="16"/>
      <c r="F115" s="16"/>
    </row>
    <row r="116" customFormat="false" ht="41.25" hidden="false" customHeight="true" outlineLevel="0" collapsed="false">
      <c r="A116" s="10" t="n">
        <v>111</v>
      </c>
      <c r="B116" s="27" t="s">
        <v>124</v>
      </c>
      <c r="C116" s="14" t="s">
        <v>12</v>
      </c>
      <c r="D116" s="18" t="n">
        <v>2</v>
      </c>
      <c r="E116" s="16"/>
      <c r="F116" s="16"/>
    </row>
    <row r="117" customFormat="false" ht="21" hidden="false" customHeight="true" outlineLevel="0" collapsed="false">
      <c r="A117" s="10" t="n">
        <v>112</v>
      </c>
      <c r="B117" s="27" t="s">
        <v>125</v>
      </c>
      <c r="C117" s="14" t="s">
        <v>12</v>
      </c>
      <c r="D117" s="18" t="n">
        <v>10</v>
      </c>
      <c r="E117" s="37"/>
      <c r="F117" s="16"/>
    </row>
    <row r="118" customFormat="false" ht="20.25" hidden="false" customHeight="true" outlineLevel="0" collapsed="false">
      <c r="A118" s="25"/>
      <c r="B118" s="24"/>
      <c r="C118" s="25"/>
      <c r="D118" s="38"/>
      <c r="E118" s="39" t="s">
        <v>126</v>
      </c>
      <c r="F118" s="16"/>
    </row>
    <row r="119" customFormat="false" ht="15.75" hidden="false" customHeight="false" outlineLevel="0" collapsed="false">
      <c r="A119" s="40"/>
      <c r="B119" s="41"/>
      <c r="C119" s="42"/>
      <c r="D119" s="43"/>
      <c r="E119" s="44" t="s">
        <v>127</v>
      </c>
      <c r="F119" s="13"/>
    </row>
    <row r="120" customFormat="false" ht="22.5" hidden="false" customHeight="false" outlineLevel="0" collapsed="false">
      <c r="A120" s="45"/>
      <c r="B120" s="46"/>
      <c r="C120" s="47"/>
      <c r="D120" s="48"/>
      <c r="E120" s="49" t="s">
        <v>128</v>
      </c>
      <c r="F120" s="16"/>
    </row>
    <row r="121" customFormat="false" ht="15.75" hidden="false" customHeight="false" outlineLevel="0" collapsed="false">
      <c r="A121" s="50"/>
      <c r="B121" s="51"/>
      <c r="C121" s="52"/>
      <c r="D121" s="53"/>
      <c r="E121" s="54"/>
      <c r="F121" s="55"/>
      <c r="G121" s="56"/>
    </row>
    <row r="122" customFormat="false" ht="15.75" hidden="false" customHeight="false" outlineLevel="0" collapsed="false">
      <c r="A122" s="57" t="s">
        <v>129</v>
      </c>
      <c r="B122" s="57"/>
      <c r="C122" s="57"/>
      <c r="D122" s="57"/>
      <c r="E122" s="57"/>
      <c r="F122" s="57"/>
      <c r="G122" s="56"/>
    </row>
    <row r="123" customFormat="false" ht="15.75" hidden="false" customHeight="false" outlineLevel="0" collapsed="false">
      <c r="A123" s="57" t="s">
        <v>130</v>
      </c>
      <c r="B123" s="57"/>
      <c r="C123" s="57"/>
      <c r="D123" s="57"/>
      <c r="E123" s="57"/>
      <c r="F123" s="57"/>
      <c r="G123" s="56"/>
    </row>
    <row r="124" customFormat="false" ht="15.75" hidden="false" customHeight="false" outlineLevel="0" collapsed="false">
      <c r="A124" s="58" t="s">
        <v>129</v>
      </c>
      <c r="B124" s="58"/>
      <c r="C124" s="58"/>
      <c r="D124" s="58"/>
      <c r="E124" s="58"/>
      <c r="F124" s="58"/>
      <c r="G124" s="59"/>
    </row>
    <row r="125" customFormat="false" ht="15.75" hidden="false" customHeight="false" outlineLevel="0" collapsed="false">
      <c r="A125" s="60" t="s">
        <v>129</v>
      </c>
      <c r="B125" s="60"/>
      <c r="C125" s="60"/>
      <c r="D125" s="60"/>
      <c r="E125" s="60"/>
      <c r="F125" s="60"/>
      <c r="G125" s="61"/>
    </row>
    <row r="126" customFormat="false" ht="15.75" hidden="false" customHeight="false" outlineLevel="0" collapsed="false">
      <c r="A126" s="60" t="s">
        <v>129</v>
      </c>
      <c r="B126" s="60"/>
      <c r="C126" s="60"/>
      <c r="D126" s="60"/>
      <c r="E126" s="60"/>
      <c r="F126" s="60"/>
      <c r="G126" s="62"/>
    </row>
    <row r="127" customFormat="false" ht="15.75" hidden="false" customHeight="false" outlineLevel="0" collapsed="false">
      <c r="A127" s="60" t="s">
        <v>129</v>
      </c>
      <c r="B127" s="60"/>
      <c r="C127" s="60"/>
      <c r="D127" s="60"/>
      <c r="E127" s="60"/>
      <c r="F127" s="60"/>
      <c r="G127" s="62"/>
    </row>
    <row r="128" customFormat="false" ht="15.75" hidden="false" customHeight="false" outlineLevel="0" collapsed="false">
      <c r="A128" s="60" t="s">
        <v>131</v>
      </c>
      <c r="B128" s="60"/>
      <c r="C128" s="60"/>
      <c r="D128" s="60"/>
      <c r="E128" s="60"/>
      <c r="F128" s="60"/>
      <c r="G128" s="63"/>
    </row>
    <row r="129" customFormat="false" ht="15.75" hidden="false" customHeight="false" outlineLevel="0" collapsed="false">
      <c r="A129" s="60" t="s">
        <v>132</v>
      </c>
      <c r="B129" s="60"/>
      <c r="C129" s="60"/>
      <c r="D129" s="60"/>
      <c r="E129" s="60"/>
      <c r="F129" s="60"/>
      <c r="G129" s="59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59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4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2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5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6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6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56"/>
    </row>
    <row r="137" customFormat="false" ht="15.75" hidden="false" customHeight="true" outlineLevel="0" collapsed="false">
      <c r="A137" s="67"/>
      <c r="B137" s="68"/>
      <c r="C137" s="4"/>
      <c r="D137" s="4"/>
      <c r="E137" s="4"/>
      <c r="F137" s="4"/>
      <c r="G137" s="56"/>
    </row>
    <row r="138" customFormat="false" ht="15.75" hidden="false" customHeight="false" outlineLevel="0" collapsed="false">
      <c r="A138" s="67"/>
      <c r="B138" s="68"/>
      <c r="C138" s="69"/>
      <c r="D138" s="69"/>
      <c r="E138" s="69"/>
      <c r="F138" s="69"/>
      <c r="G138" s="56"/>
    </row>
    <row r="139" customFormat="false" ht="15.75" hidden="false" customHeight="false" outlineLevel="0" collapsed="false">
      <c r="A139" s="67"/>
      <c r="B139" s="67"/>
      <c r="C139" s="69"/>
      <c r="D139" s="69"/>
      <c r="E139" s="69"/>
      <c r="F139" s="70"/>
      <c r="G139" s="56"/>
    </row>
    <row r="140" customFormat="false" ht="15.75" hidden="false" customHeight="false" outlineLevel="0" collapsed="false">
      <c r="A140" s="67"/>
      <c r="B140" s="67"/>
      <c r="C140" s="69"/>
      <c r="D140" s="70"/>
      <c r="E140" s="70"/>
      <c r="F140" s="70"/>
      <c r="G140" s="56"/>
    </row>
    <row r="141" customFormat="false" ht="15.75" hidden="false" customHeight="false" outlineLevel="0" collapsed="false">
      <c r="A141" s="71"/>
      <c r="B141" s="72"/>
      <c r="C141" s="68"/>
      <c r="D141" s="73"/>
      <c r="E141" s="73"/>
      <c r="F141" s="74"/>
      <c r="G141" s="56"/>
    </row>
    <row r="142" customFormat="false" ht="15.75" hidden="false" customHeight="false" outlineLevel="0" collapsed="false">
      <c r="A142" s="71"/>
      <c r="B142" s="72"/>
      <c r="C142" s="67"/>
      <c r="D142" s="73"/>
      <c r="E142" s="73"/>
      <c r="F142" s="74"/>
      <c r="G142" s="56"/>
    </row>
    <row r="143" customFormat="false" ht="15.75" hidden="false" customHeight="false" outlineLevel="0" collapsed="false">
      <c r="A143" s="75"/>
      <c r="B143" s="72"/>
      <c r="C143" s="71"/>
      <c r="D143" s="76"/>
      <c r="E143" s="76"/>
      <c r="F143" s="77"/>
      <c r="G143" s="56"/>
    </row>
    <row r="144" customFormat="false" ht="15.75" hidden="false" customHeight="false" outlineLevel="0" collapsed="false">
      <c r="A144" s="75"/>
      <c r="B144" s="72"/>
      <c r="C144" s="71"/>
      <c r="D144" s="76"/>
      <c r="E144" s="76"/>
      <c r="F144" s="77"/>
      <c r="G144" s="56"/>
    </row>
    <row r="145" customFormat="false" ht="15.75" hidden="false" customHeight="false" outlineLevel="0" collapsed="false">
      <c r="A145" s="75"/>
      <c r="B145" s="72"/>
      <c r="C145" s="71"/>
      <c r="D145" s="76"/>
      <c r="E145" s="76"/>
      <c r="F145" s="77"/>
      <c r="G145" s="56"/>
    </row>
    <row r="146" customFormat="false" ht="15.75" hidden="false" customHeight="false" outlineLevel="0" collapsed="false">
      <c r="A146" s="51"/>
      <c r="B146" s="51"/>
      <c r="C146" s="78"/>
      <c r="D146" s="79"/>
      <c r="E146" s="51"/>
      <c r="F146" s="51"/>
      <c r="G146" s="56"/>
    </row>
    <row r="147" customFormat="false" ht="15.75" hidden="false" customHeight="false" outlineLevel="0" collapsed="false">
      <c r="A147" s="80"/>
      <c r="B147" s="80"/>
      <c r="C147" s="81"/>
      <c r="D147" s="80"/>
      <c r="E147" s="80"/>
      <c r="F147" s="80"/>
      <c r="G147" s="56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6"/>
    </row>
    <row r="149" customFormat="false" ht="46.5" hidden="false" customHeight="true" outlineLevel="0" collapsed="false">
      <c r="A149" s="82"/>
      <c r="B149" s="83"/>
      <c r="C149" s="82"/>
      <c r="D149" s="82"/>
      <c r="E149" s="84"/>
      <c r="F149" s="84"/>
      <c r="G149" s="56"/>
    </row>
    <row r="150" customFormat="false" ht="15.75" hidden="false" customHeight="true" outlineLevel="0" collapsed="false">
      <c r="A150" s="85"/>
      <c r="B150" s="85"/>
      <c r="C150" s="82"/>
      <c r="D150" s="82"/>
      <c r="E150" s="84"/>
      <c r="F150" s="84"/>
      <c r="G150" s="56"/>
    </row>
    <row r="151" customFormat="false" ht="15.75" hidden="false" customHeight="false" outlineLevel="0" collapsed="false">
      <c r="A151" s="86"/>
      <c r="B151" s="87"/>
      <c r="C151" s="88"/>
      <c r="D151" s="88"/>
      <c r="E151" s="89"/>
      <c r="F151" s="90"/>
      <c r="G151" s="56"/>
    </row>
    <row r="152" customFormat="false" ht="15.75" hidden="false" customHeight="false" outlineLevel="0" collapsed="false">
      <c r="A152" s="70"/>
      <c r="B152" s="70"/>
      <c r="C152" s="70"/>
      <c r="D152" s="70"/>
      <c r="E152" s="89"/>
      <c r="F152" s="90"/>
      <c r="G152" s="56"/>
    </row>
    <row r="153" customFormat="false" ht="15.75" hidden="false" customHeight="false" outlineLevel="0" collapsed="false">
      <c r="A153" s="86"/>
      <c r="B153" s="86"/>
      <c r="C153" s="86"/>
      <c r="D153" s="86"/>
      <c r="E153" s="89"/>
      <c r="F153" s="90"/>
      <c r="G153" s="56"/>
    </row>
    <row r="154" customFormat="false" ht="15.75" hidden="false" customHeight="false" outlineLevel="0" collapsed="false">
      <c r="A154" s="86"/>
      <c r="B154" s="86"/>
      <c r="C154" s="86"/>
      <c r="D154" s="86"/>
      <c r="E154" s="89"/>
      <c r="F154" s="90"/>
      <c r="G154" s="56"/>
    </row>
    <row r="155" customFormat="false" ht="15.75" hidden="false" customHeight="false" outlineLevel="0" collapsed="false">
      <c r="A155" s="86"/>
      <c r="B155" s="86"/>
      <c r="C155" s="86"/>
      <c r="D155" s="86"/>
      <c r="E155" s="89"/>
      <c r="F155" s="90"/>
      <c r="G155" s="56"/>
    </row>
    <row r="156" customFormat="false" ht="15.75" hidden="false" customHeight="false" outlineLevel="0" collapsed="false">
      <c r="A156" s="91"/>
      <c r="B156" s="91"/>
      <c r="C156" s="88"/>
      <c r="D156" s="88"/>
      <c r="E156" s="89"/>
      <c r="F156" s="90"/>
      <c r="G156" s="56"/>
    </row>
    <row r="157" customFormat="false" ht="15.75" hidden="false" customHeight="false" outlineLevel="0" collapsed="false">
      <c r="A157" s="86"/>
      <c r="B157" s="92"/>
      <c r="C157" s="88"/>
      <c r="D157" s="88"/>
      <c r="E157" s="89"/>
      <c r="F157" s="90"/>
      <c r="G157" s="56"/>
    </row>
    <row r="158" customFormat="false" ht="15.75" hidden="false" customHeight="false" outlineLevel="0" collapsed="false">
      <c r="A158" s="86"/>
      <c r="B158" s="92"/>
      <c r="C158" s="88"/>
      <c r="D158" s="88"/>
      <c r="E158" s="89"/>
      <c r="F158" s="90"/>
      <c r="G158" s="56"/>
    </row>
    <row r="159" customFormat="false" ht="15.75" hidden="false" customHeight="false" outlineLevel="0" collapsed="false">
      <c r="A159" s="86"/>
      <c r="B159" s="92"/>
      <c r="C159" s="88"/>
      <c r="D159" s="88"/>
      <c r="E159" s="89"/>
      <c r="F159" s="90"/>
      <c r="G159" s="56"/>
    </row>
    <row r="160" customFormat="false" ht="15.75" hidden="false" customHeight="false" outlineLevel="0" collapsed="false">
      <c r="A160" s="93"/>
      <c r="B160" s="94"/>
      <c r="C160" s="93"/>
      <c r="D160" s="95"/>
      <c r="E160" s="96"/>
      <c r="F160" s="97"/>
      <c r="G160" s="56"/>
    </row>
    <row r="161" customFormat="false" ht="15.75" hidden="false" customHeight="false" outlineLevel="0" collapsed="false">
      <c r="A161" s="50"/>
      <c r="B161" s="51"/>
      <c r="C161" s="50"/>
      <c r="D161" s="98"/>
      <c r="E161" s="99"/>
      <c r="F161" s="97"/>
      <c r="G161" s="56"/>
    </row>
    <row r="162" customFormat="false" ht="15.75" hidden="false" customHeight="false" outlineLevel="0" collapsed="false">
      <c r="A162" s="50"/>
      <c r="B162" s="51"/>
      <c r="C162" s="52"/>
      <c r="D162" s="53"/>
      <c r="E162" s="54"/>
      <c r="F162" s="55"/>
      <c r="G162" s="56"/>
    </row>
    <row r="163" customFormat="false" ht="15.75" hidden="false" customHeight="false" outlineLevel="0" collapsed="false">
      <c r="A163" s="50"/>
      <c r="B163" s="51"/>
      <c r="C163" s="52"/>
      <c r="D163" s="53"/>
      <c r="E163" s="54"/>
      <c r="F163" s="55"/>
      <c r="G163" s="56"/>
    </row>
    <row r="164" customFormat="false" ht="15.75" hidden="false" customHeight="false" outlineLevel="0" collapsed="false">
      <c r="A164" s="100"/>
      <c r="B164" s="101"/>
      <c r="C164" s="102"/>
      <c r="D164" s="102"/>
      <c r="E164" s="101"/>
      <c r="F164" s="103"/>
      <c r="G164" s="56"/>
    </row>
    <row r="165" customFormat="false" ht="15.75" hidden="false" customHeight="false" outlineLevel="0" collapsed="false">
      <c r="A165" s="100"/>
      <c r="B165" s="101"/>
      <c r="C165" s="102"/>
      <c r="D165" s="102"/>
      <c r="E165" s="101"/>
      <c r="F165" s="103"/>
      <c r="G165" s="56"/>
    </row>
    <row r="166" customFormat="false" ht="15.75" hidden="false" customHeight="false" outlineLevel="0" collapsed="false">
      <c r="A166" s="100"/>
      <c r="B166" s="101"/>
      <c r="C166" s="102"/>
      <c r="D166" s="102"/>
      <c r="E166" s="101"/>
      <c r="F166" s="103"/>
      <c r="G166" s="56"/>
    </row>
    <row r="167" customFormat="false" ht="15.75" hidden="false" customHeight="false" outlineLevel="0" collapsed="false">
      <c r="A167" s="100"/>
      <c r="B167" s="101"/>
      <c r="C167" s="102"/>
      <c r="D167" s="102"/>
      <c r="E167" s="101"/>
      <c r="F167" s="103"/>
      <c r="G167" s="56"/>
    </row>
    <row r="168" customFormat="false" ht="15.75" hidden="false" customHeight="false" outlineLevel="0" collapsed="false">
      <c r="A168" s="100"/>
      <c r="B168" s="101"/>
      <c r="C168" s="102"/>
      <c r="D168" s="102"/>
      <c r="E168" s="101"/>
      <c r="F168" s="103"/>
      <c r="G168" s="56"/>
    </row>
    <row r="169" customFormat="false" ht="15.75" hidden="false" customHeight="false" outlineLevel="0" collapsed="false">
      <c r="A169" s="100"/>
      <c r="B169" s="101"/>
      <c r="C169" s="102"/>
      <c r="D169" s="102"/>
      <c r="E169" s="101"/>
      <c r="F169" s="103"/>
      <c r="G169" s="56"/>
    </row>
    <row r="170" customFormat="false" ht="15.75" hidden="false" customHeight="false" outlineLevel="0" collapsed="false">
      <c r="A170" s="100"/>
      <c r="B170" s="101"/>
      <c r="C170" s="102"/>
      <c r="D170" s="102"/>
      <c r="E170" s="101"/>
      <c r="F170" s="103"/>
      <c r="G170" s="56"/>
    </row>
    <row r="171" customFormat="false" ht="15.75" hidden="false" customHeight="false" outlineLevel="0" collapsed="false">
      <c r="A171" s="100"/>
      <c r="B171" s="101"/>
      <c r="C171" s="102"/>
      <c r="D171" s="102"/>
      <c r="E171" s="101"/>
      <c r="F171" s="103"/>
      <c r="G171" s="56"/>
    </row>
    <row r="172" customFormat="false" ht="15.75" hidden="false" customHeight="false" outlineLevel="0" collapsed="false">
      <c r="A172" s="100"/>
      <c r="B172" s="101"/>
      <c r="C172" s="102"/>
      <c r="D172" s="102"/>
      <c r="E172" s="101"/>
      <c r="F172" s="103"/>
      <c r="G172" s="56"/>
    </row>
    <row r="173" customFormat="false" ht="15.75" hidden="false" customHeight="false" outlineLevel="0" collapsed="false">
      <c r="A173" s="101"/>
      <c r="B173" s="101"/>
      <c r="C173" s="102"/>
      <c r="D173" s="104"/>
      <c r="E173" s="101"/>
      <c r="F173" s="103"/>
      <c r="G173" s="56"/>
    </row>
    <row r="174" customFormat="false" ht="15.75" hidden="false" customHeight="false" outlineLevel="0" collapsed="false">
      <c r="A174" s="103"/>
      <c r="B174" s="104"/>
      <c r="C174" s="104"/>
      <c r="D174" s="105"/>
      <c r="E174" s="104"/>
      <c r="F174" s="104"/>
      <c r="G174" s="56"/>
    </row>
    <row r="175" customFormat="false" ht="15.75" hidden="false" customHeight="false" outlineLevel="0" collapsed="false">
      <c r="A175" s="106"/>
      <c r="B175" s="106"/>
      <c r="C175" s="106"/>
      <c r="D175" s="106"/>
      <c r="E175" s="106"/>
      <c r="F175" s="106"/>
      <c r="G175" s="56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15.75" hidden="false" customHeight="fals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15.75" hidden="false" customHeight="fals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15.75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5.75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5.75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5.75" hidden="false" customHeight="fals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15.75" hidden="false" customHeight="fals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15.75" hidden="false" customHeight="fals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15.75" hidden="false" customHeight="fals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15.75" hidden="false" customHeight="fals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15.75" hidden="false" customHeight="fals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15.75" hidden="false" customHeight="fals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15.75" hidden="false" customHeight="fals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15.75" hidden="false" customHeight="fals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15.75" hidden="false" customHeight="fals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15.75" hidden="false" customHeight="fals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15.75" hidden="false" customHeight="fals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15.75" hidden="false" customHeight="fals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15.75" hidden="false" customHeight="fals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15.75" hidden="false" customHeight="fals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15.75" hidden="false" customHeight="fals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15.75" hidden="false" customHeight="fals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15.75" hidden="false" customHeight="fals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15.75" hidden="false" customHeight="fals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15.75" hidden="false" customHeight="fals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15.75" hidden="false" customHeight="fals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15.75" hidden="false" customHeight="fals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15.75" hidden="false" customHeight="fals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15.75" hidden="false" customHeight="fals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15.75" hidden="false" customHeight="fals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15.75" hidden="false" customHeight="fals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15.75" hidden="false" customHeight="fals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15.75" hidden="false" customHeight="fals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15.75" hidden="false" customHeight="fals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15.75" hidden="false" customHeight="fals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15.75" hidden="false" customHeight="fals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15.75" hidden="false" customHeight="fals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15.75" hidden="false" customHeight="fals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15.75" hidden="false" customHeight="fals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15.75" hidden="false" customHeight="fals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15.75" hidden="false" customHeight="fals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15.75" hidden="false" customHeight="fals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15.75" hidden="false" customHeight="fals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15.75" hidden="false" customHeight="fals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15.75" hidden="false" customHeight="fals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15.75" hidden="false" customHeight="fals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15.75" hidden="false" customHeight="fals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15.75" hidden="false" customHeight="fals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15.75" hidden="false" customHeight="fals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15.75" hidden="false" customHeight="fals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15.75" hidden="false" customHeight="fals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15.75" hidden="false" customHeight="fals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15.75" hidden="false" customHeight="fals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15.75" hidden="false" customHeight="fals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15.75" hidden="false" customHeight="fals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15.75" hidden="false" customHeight="fals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15.75" hidden="false" customHeight="fals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15.75" hidden="false" customHeight="fals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15.75" hidden="false" customHeight="fals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15.75" hidden="false" customHeight="fals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15.75" hidden="false" customHeight="fals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15.75" hidden="false" customHeight="fals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15.75" hidden="false" customHeight="fals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15.75" hidden="false" customHeight="fals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15.75" hidden="false" customHeight="fals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15.75" hidden="false" customHeight="fals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15.75" hidden="false" customHeight="fals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15.75" hidden="false" customHeight="fals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15.75" hidden="false" customHeight="fals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15.75" hidden="false" customHeight="false" outlineLevel="0" collapsed="false">
      <c r="A270" s="56"/>
      <c r="B270" s="56"/>
      <c r="C270" s="56"/>
      <c r="D270" s="56"/>
      <c r="E270" s="56"/>
      <c r="F270" s="56"/>
      <c r="G270" s="56"/>
    </row>
    <row r="271" customFormat="false" ht="15.75" hidden="false" customHeight="false" outlineLevel="0" collapsed="false">
      <c r="A271" s="56"/>
      <c r="B271" s="56"/>
      <c r="C271" s="56"/>
      <c r="D271" s="56"/>
      <c r="E271" s="56"/>
      <c r="F271" s="56"/>
      <c r="G271" s="56"/>
    </row>
    <row r="272" customFormat="false" ht="15.75" hidden="false" customHeight="false" outlineLevel="0" collapsed="false">
      <c r="A272" s="56"/>
      <c r="B272" s="56"/>
      <c r="C272" s="56"/>
      <c r="D272" s="56"/>
      <c r="E272" s="56"/>
      <c r="F272" s="56"/>
      <c r="G272" s="56"/>
    </row>
    <row r="273" customFormat="false" ht="15.75" hidden="false" customHeight="false" outlineLevel="0" collapsed="false">
      <c r="A273" s="56"/>
      <c r="B273" s="56"/>
      <c r="C273" s="56"/>
      <c r="D273" s="56"/>
      <c r="E273" s="56"/>
      <c r="F273" s="56"/>
      <c r="G273" s="56"/>
    </row>
    <row r="274" customFormat="false" ht="15.75" hidden="false" customHeight="false" outlineLevel="0" collapsed="false">
      <c r="A274" s="56"/>
      <c r="B274" s="56"/>
      <c r="C274" s="56"/>
      <c r="D274" s="56"/>
      <c r="E274" s="56"/>
      <c r="F274" s="56"/>
      <c r="G274" s="56"/>
    </row>
    <row r="275" customFormat="false" ht="15.75" hidden="false" customHeight="false" outlineLevel="0" collapsed="false">
      <c r="A275" s="56"/>
      <c r="B275" s="56"/>
      <c r="C275" s="56"/>
      <c r="D275" s="56"/>
      <c r="E275" s="56"/>
      <c r="F275" s="56"/>
      <c r="G275" s="56"/>
    </row>
    <row r="276" customFormat="false" ht="15.75" hidden="false" customHeight="false" outlineLevel="0" collapsed="false">
      <c r="A276" s="56"/>
      <c r="B276" s="56"/>
      <c r="C276" s="56"/>
      <c r="D276" s="56"/>
      <c r="E276" s="56"/>
      <c r="F276" s="56"/>
      <c r="G276" s="56"/>
    </row>
    <row r="277" customFormat="false" ht="15.75" hidden="false" customHeight="false" outlineLevel="0" collapsed="false">
      <c r="A277" s="56"/>
      <c r="B277" s="56"/>
      <c r="C277" s="56"/>
      <c r="D277" s="56"/>
      <c r="E277" s="56"/>
      <c r="F277" s="56"/>
      <c r="G277" s="56"/>
    </row>
    <row r="278" customFormat="false" ht="15.75" hidden="false" customHeight="false" outlineLevel="0" collapsed="false">
      <c r="A278" s="56"/>
      <c r="B278" s="56"/>
      <c r="C278" s="56"/>
      <c r="D278" s="56"/>
      <c r="E278" s="56"/>
      <c r="F278" s="56"/>
      <c r="G278" s="56"/>
    </row>
    <row r="279" customFormat="false" ht="15.75" hidden="false" customHeight="fals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15.75" hidden="false" customHeight="false" outlineLevel="0" collapsed="false">
      <c r="A280" s="56"/>
      <c r="B280" s="56"/>
      <c r="C280" s="56"/>
      <c r="D280" s="56"/>
      <c r="E280" s="56"/>
      <c r="F280" s="56"/>
      <c r="G280" s="56"/>
    </row>
    <row r="281" customFormat="false" ht="15.75" hidden="false" customHeight="false" outlineLevel="0" collapsed="false">
      <c r="A281" s="56"/>
      <c r="B281" s="56"/>
      <c r="C281" s="56"/>
      <c r="D281" s="56"/>
      <c r="E281" s="56"/>
      <c r="F281" s="56"/>
      <c r="G281" s="56"/>
    </row>
    <row r="282" customFormat="false" ht="15.75" hidden="false" customHeight="false" outlineLevel="0" collapsed="false">
      <c r="A282" s="56"/>
      <c r="B282" s="56"/>
      <c r="C282" s="56"/>
      <c r="D282" s="56"/>
      <c r="E282" s="56"/>
      <c r="F282" s="56"/>
      <c r="G282" s="56"/>
    </row>
    <row r="283" customFormat="false" ht="15.75" hidden="false" customHeight="false" outlineLevel="0" collapsed="false">
      <c r="A283" s="56"/>
      <c r="B283" s="56"/>
      <c r="C283" s="56"/>
      <c r="D283" s="56"/>
      <c r="E283" s="56"/>
      <c r="F283" s="56"/>
      <c r="G283" s="56"/>
    </row>
    <row r="284" customFormat="false" ht="15.75" hidden="false" customHeight="false" outlineLevel="0" collapsed="false">
      <c r="A284" s="56"/>
      <c r="B284" s="56"/>
      <c r="C284" s="56"/>
      <c r="D284" s="56"/>
      <c r="E284" s="56"/>
      <c r="F284" s="56"/>
      <c r="G284" s="56"/>
    </row>
    <row r="285" customFormat="false" ht="15.75" hidden="false" customHeight="false" outlineLevel="0" collapsed="false">
      <c r="A285" s="56"/>
      <c r="B285" s="56"/>
      <c r="C285" s="56"/>
      <c r="D285" s="56"/>
      <c r="E285" s="56"/>
      <c r="F285" s="56"/>
      <c r="G285" s="56"/>
    </row>
    <row r="286" customFormat="false" ht="15.75" hidden="false" customHeight="false" outlineLevel="0" collapsed="false">
      <c r="A286" s="56"/>
      <c r="B286" s="56"/>
      <c r="C286" s="56"/>
      <c r="D286" s="56"/>
      <c r="E286" s="56"/>
      <c r="F286" s="56"/>
      <c r="G286" s="56"/>
    </row>
    <row r="287" customFormat="false" ht="15.75" hidden="false" customHeight="false" outlineLevel="0" collapsed="false">
      <c r="A287" s="56"/>
      <c r="B287" s="56"/>
      <c r="C287" s="56"/>
      <c r="D287" s="56"/>
      <c r="E287" s="56"/>
      <c r="F287" s="56"/>
      <c r="G287" s="56"/>
    </row>
    <row r="288" customFormat="false" ht="15.75" hidden="false" customHeight="false" outlineLevel="0" collapsed="false">
      <c r="A288" s="56"/>
      <c r="B288" s="56"/>
      <c r="C288" s="56"/>
      <c r="D288" s="56"/>
      <c r="E288" s="56"/>
      <c r="F288" s="56"/>
      <c r="G288" s="56"/>
    </row>
    <row r="289" customFormat="false" ht="15.75" hidden="false" customHeight="false" outlineLevel="0" collapsed="false">
      <c r="A289" s="56"/>
      <c r="B289" s="56"/>
      <c r="C289" s="56"/>
      <c r="D289" s="56"/>
      <c r="E289" s="56"/>
      <c r="F289" s="56"/>
      <c r="G289" s="56"/>
    </row>
    <row r="290" customFormat="false" ht="15.75" hidden="false" customHeight="false" outlineLevel="0" collapsed="false">
      <c r="A290" s="56"/>
      <c r="B290" s="56"/>
      <c r="C290" s="56"/>
      <c r="D290" s="56"/>
      <c r="E290" s="56"/>
      <c r="F290" s="56"/>
      <c r="G290" s="56"/>
    </row>
    <row r="291" customFormat="false" ht="15.75" hidden="false" customHeight="false" outlineLevel="0" collapsed="false">
      <c r="A291" s="56"/>
      <c r="B291" s="56"/>
      <c r="C291" s="56"/>
      <c r="D291" s="56"/>
      <c r="E291" s="56"/>
      <c r="F291" s="56"/>
      <c r="G291" s="56"/>
    </row>
    <row r="292" customFormat="false" ht="15.75" hidden="false" customHeight="false" outlineLevel="0" collapsed="false">
      <c r="A292" s="56"/>
      <c r="B292" s="56"/>
      <c r="C292" s="56"/>
      <c r="D292" s="56"/>
      <c r="E292" s="56"/>
      <c r="F292" s="56"/>
      <c r="G292" s="56"/>
    </row>
    <row r="293" customFormat="false" ht="15.75" hidden="false" customHeight="false" outlineLevel="0" collapsed="false">
      <c r="A293" s="56"/>
      <c r="B293" s="56"/>
      <c r="C293" s="56"/>
      <c r="D293" s="56"/>
      <c r="E293" s="56"/>
      <c r="F293" s="56"/>
      <c r="G293" s="56"/>
    </row>
    <row r="294" customFormat="false" ht="15.75" hidden="false" customHeight="false" outlineLevel="0" collapsed="false">
      <c r="A294" s="56"/>
      <c r="B294" s="56"/>
      <c r="C294" s="56"/>
      <c r="D294" s="56"/>
      <c r="E294" s="56"/>
      <c r="F294" s="56"/>
      <c r="G294" s="56"/>
    </row>
    <row r="295" customFormat="false" ht="15.75" hidden="false" customHeight="false" outlineLevel="0" collapsed="false">
      <c r="A295" s="56"/>
      <c r="B295" s="56"/>
      <c r="C295" s="56"/>
      <c r="D295" s="56"/>
      <c r="E295" s="56"/>
      <c r="F295" s="56"/>
      <c r="G295" s="56"/>
    </row>
    <row r="296" customFormat="false" ht="15.75" hidden="false" customHeight="false" outlineLevel="0" collapsed="false">
      <c r="A296" s="56"/>
      <c r="B296" s="56"/>
      <c r="C296" s="56"/>
      <c r="D296" s="56"/>
      <c r="E296" s="56"/>
      <c r="F296" s="56"/>
      <c r="G296" s="56"/>
    </row>
    <row r="297" customFormat="false" ht="15.75" hidden="false" customHeight="false" outlineLevel="0" collapsed="false">
      <c r="A297" s="56"/>
      <c r="B297" s="56"/>
      <c r="C297" s="56"/>
      <c r="D297" s="56"/>
      <c r="E297" s="56"/>
      <c r="F297" s="56"/>
      <c r="G297" s="56"/>
    </row>
    <row r="298" customFormat="false" ht="15.75" hidden="false" customHeight="false" outlineLevel="0" collapsed="false">
      <c r="A298" s="56"/>
      <c r="B298" s="56"/>
      <c r="C298" s="56"/>
      <c r="D298" s="56"/>
      <c r="E298" s="56"/>
      <c r="F298" s="56"/>
      <c r="G298" s="56"/>
    </row>
    <row r="299" customFormat="false" ht="15.75" hidden="false" customHeight="false" outlineLevel="0" collapsed="false">
      <c r="A299" s="56"/>
      <c r="B299" s="56"/>
      <c r="C299" s="56"/>
      <c r="D299" s="56"/>
      <c r="E299" s="56"/>
      <c r="F299" s="56"/>
      <c r="G299" s="56"/>
    </row>
    <row r="300" customFormat="false" ht="15.75" hidden="false" customHeight="false" outlineLevel="0" collapsed="false">
      <c r="A300" s="56"/>
      <c r="B300" s="56"/>
      <c r="C300" s="56"/>
      <c r="D300" s="56"/>
      <c r="E300" s="56"/>
      <c r="F300" s="56"/>
      <c r="G300" s="56"/>
    </row>
    <row r="301" customFormat="false" ht="15.75" hidden="false" customHeight="false" outlineLevel="0" collapsed="false">
      <c r="A301" s="56"/>
      <c r="B301" s="56"/>
      <c r="C301" s="56"/>
      <c r="D301" s="56"/>
      <c r="E301" s="56"/>
      <c r="F301" s="56"/>
      <c r="G301" s="56"/>
    </row>
    <row r="302" customFormat="false" ht="15.75" hidden="false" customHeight="false" outlineLevel="0" collapsed="false">
      <c r="A302" s="56"/>
      <c r="B302" s="56"/>
      <c r="C302" s="56"/>
      <c r="D302" s="56"/>
      <c r="E302" s="56"/>
      <c r="F302" s="56"/>
      <c r="G302" s="56"/>
    </row>
    <row r="303" customFormat="false" ht="15.75" hidden="false" customHeight="false" outlineLevel="0" collapsed="false">
      <c r="A303" s="56"/>
      <c r="B303" s="56"/>
      <c r="C303" s="56"/>
      <c r="D303" s="56"/>
      <c r="E303" s="56"/>
      <c r="F303" s="56"/>
      <c r="G303" s="56"/>
    </row>
    <row r="304" customFormat="false" ht="15.75" hidden="false" customHeight="false" outlineLevel="0" collapsed="false">
      <c r="A304" s="56"/>
      <c r="B304" s="56"/>
      <c r="C304" s="56"/>
      <c r="D304" s="56"/>
      <c r="E304" s="56"/>
      <c r="F304" s="56"/>
      <c r="G304" s="56"/>
    </row>
    <row r="305" customFormat="false" ht="15.75" hidden="false" customHeight="false" outlineLevel="0" collapsed="false">
      <c r="A305" s="56"/>
      <c r="B305" s="56"/>
      <c r="C305" s="56"/>
      <c r="D305" s="56"/>
      <c r="E305" s="56"/>
      <c r="F305" s="56"/>
      <c r="G305" s="56"/>
    </row>
    <row r="306" customFormat="false" ht="15.75" hidden="false" customHeight="false" outlineLevel="0" collapsed="false">
      <c r="A306" s="56"/>
      <c r="B306" s="56"/>
      <c r="C306" s="56"/>
      <c r="D306" s="56"/>
      <c r="E306" s="56"/>
      <c r="F306" s="56"/>
      <c r="G306" s="56"/>
    </row>
    <row r="307" customFormat="false" ht="15.75" hidden="false" customHeight="false" outlineLevel="0" collapsed="false">
      <c r="A307" s="56"/>
      <c r="B307" s="56"/>
      <c r="C307" s="56"/>
      <c r="D307" s="56"/>
      <c r="E307" s="56"/>
      <c r="F307" s="56"/>
      <c r="G307" s="56"/>
    </row>
    <row r="308" customFormat="false" ht="15.75" hidden="false" customHeight="false" outlineLevel="0" collapsed="false">
      <c r="A308" s="56"/>
      <c r="B308" s="56"/>
      <c r="C308" s="56"/>
      <c r="D308" s="56"/>
      <c r="E308" s="56"/>
      <c r="F308" s="56"/>
      <c r="G308" s="56"/>
    </row>
    <row r="309" customFormat="false" ht="15.75" hidden="false" customHeight="false" outlineLevel="0" collapsed="false">
      <c r="A309" s="56"/>
      <c r="B309" s="56"/>
      <c r="C309" s="56"/>
      <c r="D309" s="56"/>
      <c r="E309" s="56"/>
      <c r="F309" s="56"/>
      <c r="G309" s="56"/>
    </row>
    <row r="310" customFormat="false" ht="15.75" hidden="false" customHeight="false" outlineLevel="0" collapsed="false">
      <c r="A310" s="56"/>
      <c r="B310" s="56"/>
      <c r="C310" s="56"/>
      <c r="D310" s="56"/>
      <c r="E310" s="56"/>
      <c r="F310" s="56"/>
      <c r="G310" s="56"/>
    </row>
    <row r="311" customFormat="false" ht="15.75" hidden="false" customHeight="false" outlineLevel="0" collapsed="false">
      <c r="A311" s="56"/>
      <c r="B311" s="56"/>
      <c r="C311" s="56"/>
      <c r="D311" s="56"/>
      <c r="E311" s="56"/>
      <c r="F311" s="56"/>
      <c r="G311" s="56"/>
    </row>
    <row r="312" customFormat="false" ht="15.75" hidden="false" customHeight="false" outlineLevel="0" collapsed="false">
      <c r="A312" s="56"/>
      <c r="B312" s="56"/>
      <c r="C312" s="56"/>
      <c r="D312" s="56"/>
      <c r="E312" s="56"/>
      <c r="F312" s="56"/>
      <c r="G312" s="56"/>
    </row>
    <row r="313" customFormat="false" ht="15.75" hidden="false" customHeight="false" outlineLevel="0" collapsed="false">
      <c r="A313" s="56"/>
      <c r="B313" s="56"/>
      <c r="C313" s="56"/>
      <c r="D313" s="56"/>
      <c r="E313" s="56"/>
      <c r="F313" s="56"/>
      <c r="G313" s="56"/>
    </row>
    <row r="314" customFormat="false" ht="15.75" hidden="false" customHeight="false" outlineLevel="0" collapsed="false">
      <c r="A314" s="56"/>
      <c r="B314" s="56"/>
      <c r="C314" s="56"/>
      <c r="D314" s="56"/>
      <c r="E314" s="56"/>
      <c r="F314" s="56"/>
      <c r="G314" s="56"/>
    </row>
    <row r="315" customFormat="false" ht="15.75" hidden="false" customHeight="false" outlineLevel="0" collapsed="false">
      <c r="A315" s="56"/>
      <c r="B315" s="56"/>
      <c r="C315" s="56"/>
      <c r="D315" s="56"/>
      <c r="E315" s="56"/>
      <c r="F315" s="56"/>
      <c r="G315" s="56"/>
    </row>
    <row r="316" customFormat="false" ht="15.75" hidden="false" customHeight="false" outlineLevel="0" collapsed="false">
      <c r="A316" s="56"/>
      <c r="B316" s="56"/>
      <c r="C316" s="56"/>
      <c r="D316" s="56"/>
      <c r="E316" s="56"/>
      <c r="F316" s="56"/>
      <c r="G316" s="56"/>
    </row>
    <row r="317" customFormat="false" ht="15.75" hidden="false" customHeight="false" outlineLevel="0" collapsed="false">
      <c r="A317" s="56"/>
      <c r="B317" s="56"/>
      <c r="C317" s="56"/>
      <c r="D317" s="56"/>
      <c r="E317" s="56"/>
      <c r="F317" s="56"/>
      <c r="G317" s="56"/>
    </row>
    <row r="318" customFormat="false" ht="15.75" hidden="false" customHeight="false" outlineLevel="0" collapsed="false">
      <c r="A318" s="56"/>
      <c r="B318" s="56"/>
      <c r="C318" s="56"/>
      <c r="D318" s="56"/>
      <c r="E318" s="56"/>
      <c r="F318" s="56"/>
      <c r="G318" s="56"/>
    </row>
    <row r="319" customFormat="false" ht="15.75" hidden="false" customHeight="false" outlineLevel="0" collapsed="false">
      <c r="A319" s="56"/>
      <c r="B319" s="56"/>
      <c r="C319" s="56"/>
      <c r="D319" s="56"/>
      <c r="E319" s="56"/>
      <c r="F319" s="56"/>
      <c r="G319" s="56"/>
    </row>
    <row r="320" customFormat="false" ht="15.75" hidden="false" customHeight="false" outlineLevel="0" collapsed="false">
      <c r="A320" s="56"/>
      <c r="B320" s="56"/>
      <c r="C320" s="56"/>
      <c r="D320" s="56"/>
      <c r="E320" s="56"/>
      <c r="F320" s="56"/>
      <c r="G320" s="56"/>
    </row>
    <row r="321" customFormat="false" ht="15.75" hidden="false" customHeight="false" outlineLevel="0" collapsed="false">
      <c r="A321" s="56"/>
      <c r="B321" s="56"/>
      <c r="C321" s="56"/>
      <c r="D321" s="56"/>
      <c r="E321" s="56"/>
      <c r="F321" s="56"/>
      <c r="G321" s="56"/>
    </row>
    <row r="322" customFormat="false" ht="15.75" hidden="false" customHeight="false" outlineLevel="0" collapsed="false">
      <c r="A322" s="56"/>
      <c r="B322" s="56"/>
      <c r="C322" s="56"/>
      <c r="D322" s="56"/>
      <c r="E322" s="56"/>
      <c r="F322" s="56"/>
      <c r="G322" s="56"/>
    </row>
    <row r="323" customFormat="false" ht="15.75" hidden="false" customHeight="false" outlineLevel="0" collapsed="false">
      <c r="A323" s="56"/>
      <c r="B323" s="56"/>
      <c r="C323" s="56"/>
      <c r="D323" s="56"/>
      <c r="E323" s="56"/>
      <c r="F323" s="56"/>
      <c r="G323" s="56"/>
    </row>
    <row r="324" customFormat="false" ht="15.75" hidden="false" customHeight="false" outlineLevel="0" collapsed="false">
      <c r="A324" s="56"/>
      <c r="B324" s="56"/>
      <c r="C324" s="56"/>
      <c r="D324" s="56"/>
      <c r="E324" s="56"/>
      <c r="F324" s="56"/>
      <c r="G324" s="56"/>
    </row>
    <row r="325" customFormat="false" ht="15.75" hidden="false" customHeight="false" outlineLevel="0" collapsed="false">
      <c r="A325" s="56"/>
      <c r="B325" s="56"/>
      <c r="C325" s="56"/>
      <c r="D325" s="56"/>
      <c r="E325" s="56"/>
      <c r="F325" s="56"/>
      <c r="G325" s="56"/>
    </row>
    <row r="326" customFormat="false" ht="15.75" hidden="false" customHeight="false" outlineLevel="0" collapsed="false">
      <c r="A326" s="56"/>
      <c r="B326" s="56"/>
      <c r="C326" s="56"/>
      <c r="D326" s="56"/>
      <c r="E326" s="56"/>
      <c r="F326" s="56"/>
      <c r="G326" s="56"/>
    </row>
    <row r="327" customFormat="false" ht="15.75" hidden="false" customHeight="false" outlineLevel="0" collapsed="false">
      <c r="A327" s="56"/>
      <c r="B327" s="56"/>
      <c r="C327" s="56"/>
      <c r="D327" s="56"/>
      <c r="E327" s="56"/>
      <c r="F327" s="56"/>
      <c r="G327" s="56"/>
    </row>
  </sheetData>
  <mergeCells count="27">
    <mergeCell ref="C1:F1"/>
    <mergeCell ref="A2:F2"/>
    <mergeCell ref="A3:F3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C137:F137"/>
    <mergeCell ref="C138:F138"/>
    <mergeCell ref="A139:B139"/>
    <mergeCell ref="C139:E139"/>
    <mergeCell ref="A140:B140"/>
    <mergeCell ref="A150:B150"/>
    <mergeCell ref="A152:D152"/>
    <mergeCell ref="A153:D155"/>
    <mergeCell ref="A156:B1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107"/>
      <c r="B1" s="108"/>
      <c r="C1" s="109"/>
      <c r="D1" s="109"/>
      <c r="E1" s="109"/>
      <c r="F1" s="109"/>
      <c r="G1" s="110"/>
      <c r="H1" s="111"/>
      <c r="I1" s="111"/>
      <c r="J1" s="111"/>
      <c r="K1" s="111"/>
      <c r="L1" s="111"/>
      <c r="M1" s="111"/>
    </row>
    <row r="2" customFormat="false" ht="41.25" hidden="false" customHeight="true" outlineLevel="0" collapsed="false">
      <c r="A2" s="107"/>
      <c r="B2" s="112" t="s">
        <v>133</v>
      </c>
      <c r="C2" s="113"/>
      <c r="D2" s="113"/>
      <c r="E2" s="113"/>
      <c r="F2" s="113"/>
      <c r="G2" s="110"/>
      <c r="H2" s="111"/>
      <c r="I2" s="111"/>
      <c r="J2" s="111"/>
      <c r="K2" s="111"/>
      <c r="L2" s="111"/>
      <c r="M2" s="114"/>
    </row>
    <row r="3" customFormat="false" ht="15.75" hidden="false" customHeight="false" outlineLevel="0" collapsed="false">
      <c r="A3" s="115"/>
      <c r="B3" s="115"/>
      <c r="C3" s="113"/>
      <c r="D3" s="113"/>
      <c r="E3" s="113"/>
      <c r="F3" s="116"/>
      <c r="G3" s="110"/>
      <c r="H3" s="111"/>
      <c r="I3" s="111"/>
      <c r="J3" s="111"/>
      <c r="K3" s="111"/>
      <c r="L3" s="111"/>
      <c r="M3" s="114"/>
    </row>
    <row r="4" customFormat="false" ht="15.75" hidden="false" customHeight="false" outlineLevel="0" collapsed="false">
      <c r="A4" s="107"/>
      <c r="B4" s="117"/>
      <c r="C4" s="118"/>
      <c r="D4" s="119"/>
      <c r="E4" s="119"/>
      <c r="F4" s="116"/>
      <c r="G4" s="110"/>
      <c r="H4" s="111"/>
      <c r="I4" s="111"/>
      <c r="J4" s="111"/>
      <c r="K4" s="111"/>
      <c r="L4" s="111"/>
      <c r="M4" s="114"/>
    </row>
    <row r="5" customFormat="false" ht="15.75" hidden="false" customHeight="false" outlineLevel="0" collapsed="false">
      <c r="A5" s="120"/>
      <c r="B5" s="108"/>
      <c r="C5" s="121"/>
      <c r="D5" s="122"/>
      <c r="E5" s="122"/>
      <c r="F5" s="123"/>
    </row>
    <row r="6" s="127" customFormat="true" ht="15.75" hidden="false" customHeight="false" outlineLevel="0" collapsed="false">
      <c r="A6" s="124"/>
      <c r="B6" s="124"/>
      <c r="C6" s="125"/>
      <c r="D6" s="126"/>
      <c r="E6" s="124"/>
      <c r="F6" s="124"/>
    </row>
    <row r="7" customFormat="false" ht="15.75" hidden="false" customHeight="false" outlineLevel="0" collapsed="false">
      <c r="A7" s="128"/>
      <c r="B7" s="128"/>
      <c r="C7" s="129" t="s">
        <v>134</v>
      </c>
      <c r="D7" s="128"/>
      <c r="E7" s="128"/>
      <c r="F7" s="128"/>
    </row>
    <row r="8" customFormat="false" ht="15.75" hidden="false" customHeight="false" outlineLevel="0" collapsed="false">
      <c r="A8" s="124" t="s">
        <v>2</v>
      </c>
      <c r="B8" s="124"/>
      <c r="C8" s="124"/>
      <c r="D8" s="124"/>
      <c r="E8" s="124"/>
      <c r="F8" s="124"/>
    </row>
    <row r="9" customFormat="false" ht="48" hidden="false" customHeight="false" outlineLevel="0" collapsed="false">
      <c r="A9" s="130" t="s">
        <v>3</v>
      </c>
      <c r="B9" s="131" t="s">
        <v>4</v>
      </c>
      <c r="C9" s="130" t="s">
        <v>5</v>
      </c>
      <c r="D9" s="130" t="s">
        <v>135</v>
      </c>
      <c r="E9" s="130" t="s">
        <v>136</v>
      </c>
      <c r="F9" s="130" t="s">
        <v>137</v>
      </c>
    </row>
    <row r="10" customFormat="false" ht="15.75" hidden="false" customHeight="false" outlineLevel="0" collapsed="false">
      <c r="A10" s="132" t="n">
        <f aca="false">'ΠΡΟΥΠ.'!A6</f>
        <v>1</v>
      </c>
      <c r="B10" s="133" t="str">
        <f aca="false">'ΠΡΟΥΠ.'!B6</f>
        <v>Λαμπτήρας μεταλλικών αλογονιδίων, 100W/E40/220V</v>
      </c>
      <c r="C10" s="14" t="str">
        <f aca="false">'ΠΡΟΥΠ.'!C6</f>
        <v>τεμ </v>
      </c>
      <c r="D10" s="134" t="n">
        <f aca="false">'ΠΡΟΥΠ.'!D6</f>
        <v>35</v>
      </c>
      <c r="E10" s="130"/>
      <c r="F10" s="130"/>
    </row>
    <row r="11" customFormat="false" ht="15.75" hidden="false" customHeight="false" outlineLevel="0" collapsed="false">
      <c r="A11" s="135" t="n">
        <f aca="false">'ΠΡΟΥΠ.'!A7</f>
        <v>2</v>
      </c>
      <c r="B11" s="133" t="str">
        <f aca="false">'ΠΡΟΥΠ.'!B7</f>
        <v>Λαμπτήρας υψηλής πίεσης νατρίου/70WRX7S/220V</v>
      </c>
      <c r="C11" s="14" t="str">
        <f aca="false">'ΠΡΟΥΠ.'!C7</f>
        <v>τεμ</v>
      </c>
      <c r="D11" s="136" t="n">
        <f aca="false">'ΠΡΟΥΠ.'!D7</f>
        <v>35</v>
      </c>
      <c r="E11" s="130"/>
      <c r="F11" s="130"/>
    </row>
    <row r="12" customFormat="false" ht="24" hidden="false" customHeight="false" outlineLevel="0" collapsed="false">
      <c r="A12" s="135" t="n">
        <f aca="false">'ΠΡΟΥΠ.'!A23</f>
        <v>18</v>
      </c>
      <c r="B12" s="133" t="str">
        <f aca="false">'ΠΡΟΥΠ.'!B23</f>
        <v>Λαμπτήρας οικονομίας 20W/6500K/E27/220-240V (μήκους 13~15 cm)</v>
      </c>
      <c r="C12" s="14" t="str">
        <f aca="false">'ΠΡΟΥΠ.'!C23</f>
        <v>τεμ</v>
      </c>
      <c r="D12" s="136" t="n">
        <f aca="false">'ΠΡΟΥΠ.'!D23</f>
        <v>50</v>
      </c>
      <c r="E12" s="130"/>
      <c r="F12" s="130"/>
    </row>
    <row r="13" customFormat="false" ht="24" hidden="false" customHeight="true" outlineLevel="0" collapsed="false">
      <c r="A13" s="135" t="n">
        <f aca="false">'ΠΡΟΥΠ.'!A8</f>
        <v>3</v>
      </c>
      <c r="B13" s="133" t="str">
        <f aca="false">'ΠΡΟΥΠ.'!B8</f>
        <v>Λαμπτήρας μεταλλικών αλογονιδίων κεραμικής τεχνολογίας/70W/E27/220V</v>
      </c>
      <c r="C13" s="14" t="str">
        <f aca="false">'ΠΡΟΥΠ.'!C8</f>
        <v>τεμ</v>
      </c>
      <c r="D13" s="136" t="n">
        <f aca="false">'ΠΡΟΥΠ.'!D8</f>
        <v>35</v>
      </c>
      <c r="E13" s="130"/>
      <c r="F13" s="130"/>
    </row>
    <row r="14" customFormat="false" ht="18.75" hidden="false" customHeight="true" outlineLevel="0" collapsed="false">
      <c r="A14" s="135" t="n">
        <f aca="false">'ΠΡΟΥΠ.'!A9</f>
        <v>4</v>
      </c>
      <c r="B14" s="133" t="str">
        <f aca="false">'ΠΡΟΥΠ.'!B9</f>
        <v>Λαμπτήρας μεταλλικών αλογονιδίων 35W/E27/220V</v>
      </c>
      <c r="C14" s="14" t="str">
        <f aca="false">'ΠΡΟΥΠ.'!C9</f>
        <v>τεμ</v>
      </c>
      <c r="D14" s="136" t="n">
        <f aca="false">'ΠΡΟΥΠ.'!D9</f>
        <v>30</v>
      </c>
      <c r="E14" s="130"/>
      <c r="F14" s="130"/>
    </row>
    <row r="15" customFormat="false" ht="25.5" hidden="false" customHeight="true" outlineLevel="0" collapsed="false">
      <c r="A15" s="135" t="n">
        <f aca="false">'ΠΡΟΥΠ.'!A17</f>
        <v>12</v>
      </c>
      <c r="B15" s="133" t="str">
        <f aca="false">'ΠΡΟΥΠ.'!B17</f>
        <v>Λαμπτήρας υψηλής πίεσης, αλογονιδίων μετάλλων, HQI 400W/E40/220V</v>
      </c>
      <c r="C15" s="14" t="str">
        <f aca="false">'ΠΡΟΥΠ.'!C17</f>
        <v>τεμ</v>
      </c>
      <c r="D15" s="136" t="n">
        <f aca="false">'ΠΡΟΥΠ.'!D17</f>
        <v>260</v>
      </c>
      <c r="E15" s="130"/>
      <c r="F15" s="130"/>
    </row>
    <row r="16" customFormat="false" ht="27.75" hidden="false" customHeight="true" outlineLevel="0" collapsed="false">
      <c r="A16" s="135" t="n">
        <f aca="false">'ΠΡΟΥΠ.'!A10</f>
        <v>5</v>
      </c>
      <c r="B16" s="133" t="str">
        <f aca="false">'ΠΡΟΥΠ.'!B10</f>
        <v>Λαμπτήρας αλογονιδίων μετάλλων με κεραμικό σωλήνα E40/100W/828</v>
      </c>
      <c r="C16" s="14" t="str">
        <f aca="false">'ΠΡΟΥΠ.'!C10</f>
        <v>τεμ</v>
      </c>
      <c r="D16" s="136" t="n">
        <f aca="false">'ΠΡΟΥΠ.'!D10</f>
        <v>30</v>
      </c>
      <c r="E16" s="130"/>
      <c r="F16" s="130"/>
    </row>
    <row r="17" customFormat="false" ht="15.75" hidden="false" customHeight="false" outlineLevel="0" collapsed="false">
      <c r="A17" s="135" t="n">
        <f aca="false">'ΠΡΟΥΠ.'!A15</f>
        <v>10</v>
      </c>
      <c r="B17" s="133" t="str">
        <f aca="false">'ΠΡΟΥΠ.'!B15</f>
        <v>Λαμπτήρας Νατρίου 100W/E40/220V </v>
      </c>
      <c r="C17" s="14" t="str">
        <f aca="false">'ΠΡΟΥΠ.'!C15</f>
        <v>τεμ</v>
      </c>
      <c r="D17" s="136" t="n">
        <f aca="false">'ΠΡΟΥΠ.'!D15</f>
        <v>20</v>
      </c>
      <c r="E17" s="130"/>
      <c r="F17" s="130"/>
    </row>
    <row r="18" customFormat="false" ht="15.75" hidden="false" customHeight="false" outlineLevel="0" collapsed="false">
      <c r="A18" s="135" t="n">
        <f aca="false">'ΠΡΟΥΠ.'!A16</f>
        <v>11</v>
      </c>
      <c r="B18" s="133" t="str">
        <f aca="false">'ΠΡΟΥΠ.'!B16</f>
        <v>Λαμπτήρας HQI 250W/E40/220V για προβολείς</v>
      </c>
      <c r="C18" s="14" t="str">
        <f aca="false">'ΠΡΟΥΠ.'!C16</f>
        <v>τεμ</v>
      </c>
      <c r="D18" s="136" t="n">
        <f aca="false">'ΠΡΟΥΠ.'!D16</f>
        <v>5</v>
      </c>
      <c r="E18" s="130"/>
      <c r="F18" s="130"/>
    </row>
    <row r="19" customFormat="false" ht="15.75" hidden="false" customHeight="false" outlineLevel="0" collapsed="false">
      <c r="A19" s="135" t="n">
        <f aca="false">'ΠΡΟΥΠ.'!A71</f>
        <v>66</v>
      </c>
      <c r="B19" s="133" t="str">
        <f aca="false">'ΠΡΟΥΠ.'!B71</f>
        <v>Καλώδιο UTP CAT5e</v>
      </c>
      <c r="C19" s="14" t="str">
        <f aca="false">'ΠΡΟΥΠ.'!C71</f>
        <v>μέτρα</v>
      </c>
      <c r="D19" s="136" t="n">
        <f aca="false">'ΠΡΟΥΠ.'!D71</f>
        <v>100</v>
      </c>
      <c r="E19" s="130"/>
      <c r="F19" s="130"/>
    </row>
    <row r="20" customFormat="false" ht="15.75" hidden="false" customHeight="false" outlineLevel="0" collapsed="false">
      <c r="A20" s="135" t="e">
        <f aca="false">#REF!</f>
        <v>#REF!</v>
      </c>
      <c r="B20" s="133" t="e">
        <f aca="false">#REF!</f>
        <v>#REF!</v>
      </c>
      <c r="C20" s="14" t="e">
        <f aca="false">#REF!</f>
        <v>#REF!</v>
      </c>
      <c r="D20" s="136" t="e">
        <f aca="false">#REF!</f>
        <v>#REF!</v>
      </c>
      <c r="E20" s="130"/>
      <c r="F20" s="130"/>
    </row>
    <row r="21" customFormat="false" ht="15.75" hidden="false" customHeight="false" outlineLevel="0" collapsed="false">
      <c r="A21" s="135" t="e">
        <f aca="false">#REF!</f>
        <v>#REF!</v>
      </c>
      <c r="B21" s="133" t="e">
        <f aca="false">#REF!</f>
        <v>#REF!</v>
      </c>
      <c r="C21" s="14" t="e">
        <f aca="false">#REF!</f>
        <v>#REF!</v>
      </c>
      <c r="D21" s="136" t="e">
        <f aca="false">#REF!</f>
        <v>#REF!</v>
      </c>
      <c r="E21" s="130"/>
      <c r="F21" s="130"/>
    </row>
    <row r="22" customFormat="false" ht="23.25" hidden="false" customHeight="true" outlineLevel="0" collapsed="false">
      <c r="A22" s="135" t="e">
        <f aca="false">#REF!</f>
        <v>#REF!</v>
      </c>
      <c r="B22" s="133" t="e">
        <f aca="false">#REF!</f>
        <v>#REF!</v>
      </c>
      <c r="C22" s="14" t="e">
        <f aca="false">#REF!</f>
        <v>#REF!</v>
      </c>
      <c r="D22" s="136" t="e">
        <f aca="false">#REF!</f>
        <v>#REF!</v>
      </c>
      <c r="E22" s="130"/>
      <c r="F22" s="130"/>
    </row>
    <row r="23" customFormat="false" ht="25.5" hidden="false" customHeight="true" outlineLevel="0" collapsed="false">
      <c r="A23" s="135" t="e">
        <f aca="false">#REF!</f>
        <v>#REF!</v>
      </c>
      <c r="B23" s="133" t="e">
        <f aca="false">#REF!</f>
        <v>#REF!</v>
      </c>
      <c r="C23" s="14" t="e">
        <f aca="false">#REF!</f>
        <v>#REF!</v>
      </c>
      <c r="D23" s="136" t="e">
        <f aca="false">#REF!</f>
        <v>#REF!</v>
      </c>
      <c r="E23" s="130"/>
      <c r="F23" s="130"/>
    </row>
    <row r="24" customFormat="false" ht="23.25" hidden="false" customHeight="true" outlineLevel="0" collapsed="false">
      <c r="A24" s="135" t="e">
        <f aca="false">#REF!</f>
        <v>#REF!</v>
      </c>
      <c r="B24" s="133" t="e">
        <f aca="false">#REF!</f>
        <v>#REF!</v>
      </c>
      <c r="C24" s="14" t="e">
        <f aca="false">#REF!</f>
        <v>#REF!</v>
      </c>
      <c r="D24" s="136" t="e">
        <f aca="false">#REF!</f>
        <v>#REF!</v>
      </c>
      <c r="E24" s="130"/>
      <c r="F24" s="130"/>
    </row>
    <row r="25" customFormat="false" ht="23.25" hidden="false" customHeight="true" outlineLevel="0" collapsed="false">
      <c r="A25" s="135" t="e">
        <f aca="false">#REF!</f>
        <v>#REF!</v>
      </c>
      <c r="B25" s="133" t="e">
        <f aca="false">#REF!</f>
        <v>#REF!</v>
      </c>
      <c r="C25" s="14" t="e">
        <f aca="false">#REF!</f>
        <v>#REF!</v>
      </c>
      <c r="D25" s="136" t="e">
        <f aca="false">#REF!</f>
        <v>#REF!</v>
      </c>
      <c r="E25" s="130"/>
      <c r="F25" s="130"/>
    </row>
    <row r="26" customFormat="false" ht="15.75" hidden="false" customHeight="false" outlineLevel="0" collapsed="false">
      <c r="A26" s="135" t="n">
        <f aca="false">'ΠΡΟΥΠ.'!A42</f>
        <v>37</v>
      </c>
      <c r="B26" s="133" t="str">
        <f aca="false">'ΠΡΟΥΠ.'!B42</f>
        <v>Προβολέας 2000W HQI IP65</v>
      </c>
      <c r="C26" s="14" t="str">
        <f aca="false">'ΠΡΟΥΠ.'!C42</f>
        <v>τεμ</v>
      </c>
      <c r="D26" s="136" t="n">
        <f aca="false">'ΠΡΟΥΠ.'!D42</f>
        <v>8</v>
      </c>
      <c r="E26" s="130"/>
      <c r="F26" s="130"/>
    </row>
    <row r="27" customFormat="false" ht="15.75" hidden="false" customHeight="false" outlineLevel="0" collapsed="false">
      <c r="A27" s="135" t="e">
        <f aca="false">#REF!</f>
        <v>#REF!</v>
      </c>
      <c r="B27" s="133" t="e">
        <f aca="false">#REF!</f>
        <v>#REF!</v>
      </c>
      <c r="C27" s="14" t="e">
        <f aca="false">#REF!</f>
        <v>#REF!</v>
      </c>
      <c r="D27" s="136" t="e">
        <f aca="false">#REF!</f>
        <v>#REF!</v>
      </c>
      <c r="E27" s="130"/>
      <c r="F27" s="130"/>
    </row>
    <row r="28" customFormat="false" ht="24" hidden="false" customHeight="false" outlineLevel="0" collapsed="false">
      <c r="A28" s="135" t="n">
        <f aca="false">'ΠΡΟΥΠ.'!A20</f>
        <v>15</v>
      </c>
      <c r="B28" s="133" t="str">
        <f aca="false">'ΠΡΟΥΠ.'!B20</f>
        <v>Λαμπτήρας σε αντικατάσταση λαμπτήρα υδραργύρου 125W/220V/E27 αχλαδωτός</v>
      </c>
      <c r="C28" s="14" t="str">
        <f aca="false">'ΠΡΟΥΠ.'!C20</f>
        <v>τεμ</v>
      </c>
      <c r="D28" s="134" t="n">
        <f aca="false">'ΠΡΟΥΠ.'!D20</f>
        <v>434</v>
      </c>
      <c r="E28" s="130"/>
      <c r="F28" s="130"/>
    </row>
    <row r="29" customFormat="false" ht="24" hidden="false" customHeight="false" outlineLevel="0" collapsed="false">
      <c r="A29" s="135" t="n">
        <f aca="false">'ΠΡΟΥΠ.'!A21</f>
        <v>16</v>
      </c>
      <c r="B29" s="133" t="str">
        <f aca="false">'ΠΡΟΥΠ.'!B21</f>
        <v>Λαμπτήρας Νατρίου υψηλής πίεσης 250W/Ε40/220V αχλαδωτός</v>
      </c>
      <c r="C29" s="14" t="str">
        <f aca="false">'ΠΡΟΥΠ.'!C21</f>
        <v>τεμ</v>
      </c>
      <c r="D29" s="134" t="n">
        <f aca="false">'ΠΡΟΥΠ.'!D21</f>
        <v>600</v>
      </c>
      <c r="E29" s="130"/>
      <c r="F29" s="130"/>
    </row>
    <row r="30" customFormat="false" ht="15.75" hidden="false" customHeight="false" outlineLevel="0" collapsed="false">
      <c r="A30" s="135" t="n">
        <f aca="false">'ΠΡΟΥΠ.'!A35</f>
        <v>30</v>
      </c>
      <c r="B30" s="133" t="str">
        <f aca="false">'ΠΡΟΥΠ.'!B35</f>
        <v>Λαμπάκι στρογγυλό Led 2-3w</v>
      </c>
      <c r="C30" s="14" t="str">
        <f aca="false">'ΠΡΟΥΠ.'!C35</f>
        <v>τεμ</v>
      </c>
      <c r="D30" s="134" t="n">
        <f aca="false">'ΠΡΟΥΠ.'!D35</f>
        <v>1820</v>
      </c>
      <c r="E30" s="130"/>
      <c r="F30" s="130"/>
    </row>
    <row r="31" customFormat="false" ht="15.75" hidden="false" customHeight="false" outlineLevel="0" collapsed="false">
      <c r="A31" s="135" t="n">
        <f aca="false">'ΠΡΟΥΠ.'!A11</f>
        <v>6</v>
      </c>
      <c r="B31" s="133" t="str">
        <f aca="false">'ΠΡΟΥΠ.'!B11</f>
        <v>Λαμπτήρας Νατρίου υψηλής πίεσης 70W/E27/220V</v>
      </c>
      <c r="C31" s="14" t="str">
        <f aca="false">'ΠΡΟΥΠ.'!C11</f>
        <v>τεμ</v>
      </c>
      <c r="D31" s="136" t="n">
        <f aca="false">'ΠΡΟΥΠ.'!D11</f>
        <v>30</v>
      </c>
      <c r="E31" s="130"/>
      <c r="F31" s="130"/>
    </row>
    <row r="32" customFormat="false" ht="15.75" hidden="false" customHeight="false" outlineLevel="0" collapsed="false">
      <c r="A32" s="135" t="e">
        <f aca="false">#REF!</f>
        <v>#REF!</v>
      </c>
      <c r="B32" s="133" t="e">
        <f aca="false">#REF!</f>
        <v>#REF!</v>
      </c>
      <c r="C32" s="14" t="e">
        <f aca="false">#REF!</f>
        <v>#REF!</v>
      </c>
      <c r="D32" s="136" t="e">
        <f aca="false">#REF!</f>
        <v>#REF!</v>
      </c>
      <c r="E32" s="130"/>
      <c r="F32" s="130"/>
    </row>
    <row r="33" customFormat="false" ht="15.75" hidden="false" customHeight="false" outlineLevel="0" collapsed="false">
      <c r="A33" s="135" t="e">
        <f aca="false">#REF!</f>
        <v>#REF!</v>
      </c>
      <c r="B33" s="133" t="e">
        <f aca="false">#REF!</f>
        <v>#REF!</v>
      </c>
      <c r="C33" s="14" t="e">
        <f aca="false">#REF!</f>
        <v>#REF!</v>
      </c>
      <c r="D33" s="136" t="e">
        <f aca="false">#REF!</f>
        <v>#REF!</v>
      </c>
      <c r="E33" s="130"/>
      <c r="F33" s="130"/>
    </row>
    <row r="34" customFormat="false" ht="24" hidden="false" customHeight="true" outlineLevel="0" collapsed="false">
      <c r="A34" s="135" t="e">
        <f aca="false">#REF!</f>
        <v>#REF!</v>
      </c>
      <c r="B34" s="133" t="e">
        <f aca="false">#REF!</f>
        <v>#REF!</v>
      </c>
      <c r="C34" s="14" t="e">
        <f aca="false">#REF!</f>
        <v>#REF!</v>
      </c>
      <c r="D34" s="134" t="e">
        <f aca="false">#REF!</f>
        <v>#REF!</v>
      </c>
      <c r="E34" s="130"/>
      <c r="F34" s="130"/>
    </row>
    <row r="35" customFormat="false" ht="24" hidden="false" customHeight="false" outlineLevel="0" collapsed="false">
      <c r="A35" s="135" t="n">
        <f aca="false">'ΠΡΟΥΠ.'!A33</f>
        <v>28</v>
      </c>
      <c r="B35" s="133" t="str">
        <f aca="false">'ΠΡΟΥΠ.'!B33</f>
        <v>Λαμπτήρας φθορίου Τ8/1,20m/36W/220V/warmwhite</v>
      </c>
      <c r="C35" s="18" t="str">
        <f aca="false">'ΠΡΟΥΠ.'!C33</f>
        <v>τεμ</v>
      </c>
      <c r="D35" s="18" t="n">
        <f aca="false">'ΠΡΟΥΠ.'!D33</f>
        <v>200</v>
      </c>
      <c r="E35" s="130"/>
      <c r="F35" s="130"/>
    </row>
    <row r="36" customFormat="false" ht="24" hidden="false" customHeight="false" outlineLevel="0" collapsed="false">
      <c r="A36" s="135" t="n">
        <f aca="false">'ΠΡΟΥΠ.'!A31</f>
        <v>26</v>
      </c>
      <c r="B36" s="133" t="str">
        <f aca="false">'ΠΡΟΥΠ.'!B31</f>
        <v>Λαμπτήρας φθορίου Τ8/0,60m/18W/220V/warmwhite</v>
      </c>
      <c r="C36" s="14" t="str">
        <f aca="false">'ΠΡΟΥΠ.'!C31</f>
        <v>τεμ</v>
      </c>
      <c r="D36" s="136" t="n">
        <f aca="false">'ΠΡΟΥΠ.'!D31</f>
        <v>100</v>
      </c>
      <c r="E36" s="130"/>
      <c r="F36" s="130"/>
    </row>
    <row r="37" customFormat="false" ht="24" hidden="false" customHeight="false" outlineLevel="0" collapsed="false">
      <c r="A37" s="135" t="n">
        <f aca="false">'ΠΡΟΥΠ.'!A32</f>
        <v>27</v>
      </c>
      <c r="B37" s="133" t="str">
        <f aca="false">'ΠΡΟΥΠ.'!B32</f>
        <v>Λαμπτήρας φθορίου Τ5 /0,60m/14W/220V/warmwhite</v>
      </c>
      <c r="C37" s="14" t="str">
        <f aca="false">'ΠΡΟΥΠ.'!C32</f>
        <v>τεμ</v>
      </c>
      <c r="D37" s="136" t="n">
        <f aca="false">'ΠΡΟΥΠ.'!D32</f>
        <v>50</v>
      </c>
      <c r="E37" s="130"/>
      <c r="F37" s="130"/>
    </row>
    <row r="38" customFormat="false" ht="22.5" hidden="false" customHeight="true" outlineLevel="0" collapsed="false">
      <c r="A38" s="135" t="n">
        <f aca="false">'ΠΡΟΥΠ.'!A37</f>
        <v>32</v>
      </c>
      <c r="B38" s="133" t="str">
        <f aca="false">'ΠΡΟΥΠ.'!B37</f>
        <v>Λαμπτήρας μπαγιονέτ οικονομίας Β22/220V (6-10W κοντές έως 90 mm μήκος)</v>
      </c>
      <c r="C38" s="14" t="str">
        <f aca="false">'ΠΡΟΥΠ.'!C37</f>
        <v>τεμ</v>
      </c>
      <c r="D38" s="136" t="n">
        <f aca="false">'ΠΡΟΥΠ.'!D37</f>
        <v>20</v>
      </c>
      <c r="E38" s="130"/>
      <c r="F38" s="130"/>
    </row>
    <row r="39" customFormat="false" ht="15.75" hidden="false" customHeight="false" outlineLevel="0" collapsed="false">
      <c r="A39" s="135" t="n">
        <f aca="false">'ΠΡΟΥΠ.'!A26</f>
        <v>21</v>
      </c>
      <c r="B39" s="133" t="str">
        <f aca="false">'ΠΡΟΥΠ.'!B26</f>
        <v>Λαμπτήρας Ε14 (κεριά) οικονομίας /9W/230V</v>
      </c>
      <c r="C39" s="14" t="str">
        <f aca="false">'ΠΡΟΥΠ.'!C26</f>
        <v>τεμ</v>
      </c>
      <c r="D39" s="136" t="n">
        <f aca="false">'ΠΡΟΥΠ.'!D26</f>
        <v>50</v>
      </c>
      <c r="E39" s="130"/>
      <c r="F39" s="130"/>
    </row>
    <row r="40" customFormat="false" ht="15.75" hidden="false" customHeight="false" outlineLevel="0" collapsed="false">
      <c r="A40" s="135" t="n">
        <f aca="false">'ΠΡΟΥΠ.'!A27</f>
        <v>22</v>
      </c>
      <c r="B40" s="133" t="str">
        <f aca="false">'ΠΡΟΥΠ.'!B27</f>
        <v>Λαμπτήρας GU10-Led/220-240V/3W/6500Κ</v>
      </c>
      <c r="C40" s="14" t="str">
        <f aca="false">'ΠΡΟΥΠ.'!C27</f>
        <v>τεμ</v>
      </c>
      <c r="D40" s="136" t="n">
        <f aca="false">'ΠΡΟΥΠ.'!D27</f>
        <v>50</v>
      </c>
      <c r="E40" s="130"/>
      <c r="F40" s="130"/>
    </row>
    <row r="41" customFormat="false" ht="15.75" hidden="false" customHeight="false" outlineLevel="0" collapsed="false">
      <c r="A41" s="135" t="n">
        <f aca="false">'ΠΡΟΥΠ.'!A28</f>
        <v>23</v>
      </c>
      <c r="B41" s="133" t="str">
        <f aca="false">'ΠΡΟΥΠ.'!B28</f>
        <v>Λαμπτήρας ιωδίνης 1000W/230V, μήκος 189 mm</v>
      </c>
      <c r="C41" s="14" t="str">
        <f aca="false">'ΠΡΟΥΠ.'!C28</f>
        <v>τεμ</v>
      </c>
      <c r="D41" s="136" t="n">
        <f aca="false">'ΠΡΟΥΠ.'!D28</f>
        <v>10</v>
      </c>
      <c r="E41" s="130"/>
      <c r="F41" s="130"/>
    </row>
    <row r="42" customFormat="false" ht="15.75" hidden="false" customHeight="false" outlineLevel="0" collapsed="false">
      <c r="A42" s="135" t="n">
        <f aca="false">'ΠΡΟΥΠ.'!A63</f>
        <v>58</v>
      </c>
      <c r="B42" s="133" t="str">
        <f aca="false">'ΠΡΟΥΠ.'!B63</f>
        <v>Μετασχηματιστής 125W για φωτιστικά (Υδραργύρου)</v>
      </c>
      <c r="C42" s="14" t="str">
        <f aca="false">'ΠΡΟΥΠ.'!C63</f>
        <v>τεμ</v>
      </c>
      <c r="D42" s="136" t="n">
        <f aca="false">'ΠΡΟΥΠ.'!D63</f>
        <v>200</v>
      </c>
      <c r="E42" s="130"/>
      <c r="F42" s="130"/>
    </row>
    <row r="43" customFormat="false" ht="15.75" hidden="false" customHeight="false" outlineLevel="0" collapsed="false">
      <c r="A43" s="135" t="n">
        <f aca="false">'ΠΡΟΥΠ.'!A64</f>
        <v>59</v>
      </c>
      <c r="B43" s="133" t="str">
        <f aca="false">'ΠΡΟΥΠ.'!B64</f>
        <v>Μετασχηματιστής 250W για φωτιστικά (Νατρίου)</v>
      </c>
      <c r="C43" s="14" t="str">
        <f aca="false">'ΠΡΟΥΠ.'!C64</f>
        <v>τεμ</v>
      </c>
      <c r="D43" s="136" t="n">
        <f aca="false">'ΠΡΟΥΠ.'!D64</f>
        <v>40</v>
      </c>
      <c r="E43" s="130"/>
      <c r="F43" s="130"/>
    </row>
    <row r="44" customFormat="false" ht="15.75" hidden="false" customHeight="false" outlineLevel="0" collapsed="false">
      <c r="A44" s="137" t="e">
        <f aca="false">#REF!</f>
        <v>#REF!</v>
      </c>
      <c r="B44" s="133" t="e">
        <f aca="false">#REF!</f>
        <v>#REF!</v>
      </c>
      <c r="C44" s="14" t="e">
        <f aca="false">#REF!</f>
        <v>#REF!</v>
      </c>
      <c r="D44" s="136" t="e">
        <f aca="false">#REF!</f>
        <v>#REF!</v>
      </c>
      <c r="E44" s="130"/>
      <c r="F44" s="130"/>
    </row>
    <row r="45" customFormat="false" ht="26.25" hidden="false" customHeight="true" outlineLevel="0" collapsed="false">
      <c r="A45" s="135" t="e">
        <f aca="false">#REF!</f>
        <v>#REF!</v>
      </c>
      <c r="B45" s="138" t="e">
        <f aca="false">#REF!</f>
        <v>#REF!</v>
      </c>
      <c r="C45" s="14" t="e">
        <f aca="false">#REF!</f>
        <v>#REF!</v>
      </c>
      <c r="D45" s="136" t="e">
        <f aca="false">#REF!</f>
        <v>#REF!</v>
      </c>
      <c r="E45" s="130"/>
      <c r="F45" s="130"/>
    </row>
    <row r="46" customFormat="false" ht="25.5" hidden="false" customHeight="true" outlineLevel="0" collapsed="false">
      <c r="A46" s="135" t="e">
        <f aca="false">#REF!</f>
        <v>#REF!</v>
      </c>
      <c r="B46" s="133" t="e">
        <f aca="false">#REF!</f>
        <v>#REF!</v>
      </c>
      <c r="C46" s="14" t="e">
        <f aca="false">#REF!</f>
        <v>#REF!</v>
      </c>
      <c r="D46" s="136" t="e">
        <f aca="false">#REF!</f>
        <v>#REF!</v>
      </c>
      <c r="E46" s="130"/>
      <c r="F46" s="130"/>
    </row>
    <row r="47" customFormat="false" ht="15.75" hidden="false" customHeight="false" outlineLevel="0" collapsed="false">
      <c r="A47" s="135" t="n">
        <f aca="false">'ΠΡΟΥΠ.'!A81</f>
        <v>76</v>
      </c>
      <c r="B47" s="133" t="str">
        <f aca="false">'ΠΡΟΥΠ.'!B81</f>
        <v>Αυτόματη ασφάλεια ράγας 32Α</v>
      </c>
      <c r="C47" s="14" t="str">
        <f aca="false">'ΠΡΟΥΠ.'!C81</f>
        <v>τεμ</v>
      </c>
      <c r="D47" s="136" t="n">
        <f aca="false">'ΠΡΟΥΠ.'!D81</f>
        <v>50</v>
      </c>
      <c r="E47" s="130"/>
      <c r="F47" s="130"/>
    </row>
    <row r="48" customFormat="false" ht="15.75" hidden="false" customHeight="false" outlineLevel="0" collapsed="false">
      <c r="A48" s="135" t="n">
        <f aca="false">'ΠΡΟΥΠ.'!A82</f>
        <v>77</v>
      </c>
      <c r="B48" s="133" t="str">
        <f aca="false">'ΠΡΟΥΠ.'!B82</f>
        <v>Φυσίγγιο 10Α (νεοζέτ)</v>
      </c>
      <c r="C48" s="14" t="str">
        <f aca="false">'ΠΡΟΥΠ.'!C82</f>
        <v>τεμ</v>
      </c>
      <c r="D48" s="136" t="n">
        <f aca="false">'ΠΡΟΥΠ.'!D82</f>
        <v>30</v>
      </c>
      <c r="E48" s="130"/>
      <c r="F48" s="130"/>
    </row>
    <row r="49" customFormat="false" ht="15.75" hidden="false" customHeight="false" outlineLevel="0" collapsed="false">
      <c r="A49" s="135" t="n">
        <f aca="false">'ΠΡΟΥΠ.'!A84</f>
        <v>79</v>
      </c>
      <c r="B49" s="133" t="str">
        <f aca="false">'ΠΡΟΥΠ.'!B84</f>
        <v>Φυσίγγιο 20Α (νεοζέτ)</v>
      </c>
      <c r="C49" s="14" t="str">
        <f aca="false">'ΠΡΟΥΠ.'!C84</f>
        <v>τεμ</v>
      </c>
      <c r="D49" s="136" t="n">
        <f aca="false">'ΠΡΟΥΠ.'!D84</f>
        <v>20</v>
      </c>
      <c r="E49" s="130"/>
      <c r="F49" s="130"/>
    </row>
    <row r="50" customFormat="false" ht="15.75" hidden="false" customHeight="false" outlineLevel="0" collapsed="false">
      <c r="A50" s="135" t="e">
        <f aca="false">#REF!</f>
        <v>#REF!</v>
      </c>
      <c r="B50" s="133" t="e">
        <f aca="false">#REF!</f>
        <v>#REF!</v>
      </c>
      <c r="C50" s="14" t="e">
        <f aca="false">#REF!</f>
        <v>#REF!</v>
      </c>
      <c r="D50" s="136" t="e">
        <f aca="false">#REF!</f>
        <v>#REF!</v>
      </c>
      <c r="E50" s="130"/>
      <c r="F50" s="130"/>
    </row>
    <row r="51" customFormat="false" ht="15.75" hidden="false" customHeight="false" outlineLevel="0" collapsed="false">
      <c r="A51" s="135" t="n">
        <f aca="false">'ΠΡΟΥΠ.'!A67</f>
        <v>62</v>
      </c>
      <c r="B51" s="133" t="str">
        <f aca="false">'ΠΡΟΥΠ.'!B67</f>
        <v>Ρελέ διαφυγής 4X40Α</v>
      </c>
      <c r="C51" s="14" t="str">
        <f aca="false">'ΠΡΟΥΠ.'!C67</f>
        <v>τεμ</v>
      </c>
      <c r="D51" s="136" t="n">
        <f aca="false">'ΠΡΟΥΠ.'!D67</f>
        <v>6</v>
      </c>
      <c r="E51" s="130"/>
      <c r="F51" s="130"/>
    </row>
    <row r="52" customFormat="false" ht="15.75" hidden="false" customHeight="false" outlineLevel="0" collapsed="false">
      <c r="A52" s="135" t="n">
        <f aca="false">'ΠΡΟΥΠ.'!A68</f>
        <v>63</v>
      </c>
      <c r="B52" s="133" t="str">
        <f aca="false">'ΠΡΟΥΠ.'!B68</f>
        <v>Ρελέ διαφυγής 4Χ63Α</v>
      </c>
      <c r="C52" s="14" t="str">
        <f aca="false">'ΠΡΟΥΠ.'!C68</f>
        <v>τεμ</v>
      </c>
      <c r="D52" s="136" t="n">
        <f aca="false">'ΠΡΟΥΠ.'!D68</f>
        <v>5</v>
      </c>
      <c r="E52" s="130"/>
      <c r="F52" s="130"/>
    </row>
    <row r="53" customFormat="false" ht="15.75" hidden="false" customHeight="false" outlineLevel="0" collapsed="false">
      <c r="A53" s="135" t="e">
        <f aca="false">#REF!</f>
        <v>#REF!</v>
      </c>
      <c r="B53" s="133" t="e">
        <f aca="false">#REF!</f>
        <v>#REF!</v>
      </c>
      <c r="C53" s="14" t="e">
        <f aca="false">#REF!</f>
        <v>#REF!</v>
      </c>
      <c r="D53" s="136" t="e">
        <f aca="false">#REF!</f>
        <v>#REF!</v>
      </c>
      <c r="E53" s="130"/>
      <c r="F53" s="130"/>
    </row>
    <row r="54" customFormat="false" ht="15.75" hidden="false" customHeight="false" outlineLevel="0" collapsed="false">
      <c r="A54" s="135" t="n">
        <f aca="false">'ΠΡΟΥΠ.'!A43</f>
        <v>38</v>
      </c>
      <c r="B54" s="133" t="str">
        <f aca="false">'ΠΡΟΥΠ.'!B43</f>
        <v>Διακόπτης απλός χωνευτός</v>
      </c>
      <c r="C54" s="14" t="str">
        <f aca="false">'ΠΡΟΥΠ.'!C43</f>
        <v>τεμ</v>
      </c>
      <c r="D54" s="136" t="n">
        <f aca="false">'ΠΡΟΥΠ.'!D43</f>
        <v>10</v>
      </c>
      <c r="E54" s="130"/>
      <c r="F54" s="130"/>
    </row>
    <row r="55" customFormat="false" ht="15.75" hidden="false" customHeight="false" outlineLevel="0" collapsed="false">
      <c r="A55" s="135" t="n">
        <f aca="false">'ΠΡΟΥΠ.'!A44</f>
        <v>39</v>
      </c>
      <c r="B55" s="133" t="str">
        <f aca="false">'ΠΡΟΥΠ.'!B44</f>
        <v>Διακόπτης κομιτατέρ χωνευτός</v>
      </c>
      <c r="C55" s="14" t="str">
        <f aca="false">'ΠΡΟΥΠ.'!C44</f>
        <v>τεμ</v>
      </c>
      <c r="D55" s="136" t="n">
        <f aca="false">'ΠΡΟΥΠ.'!D44</f>
        <v>30</v>
      </c>
      <c r="E55" s="130"/>
      <c r="F55" s="130"/>
    </row>
    <row r="56" customFormat="false" ht="15.75" hidden="false" customHeight="false" outlineLevel="0" collapsed="false">
      <c r="A56" s="135" t="n">
        <f aca="false">'ΠΡΟΥΠ.'!A45</f>
        <v>40</v>
      </c>
      <c r="B56" s="133" t="str">
        <f aca="false">'ΠΡΟΥΠ.'!B45</f>
        <v>Διακόπτης Αλλέ-Ρετούρ χωνευτός / μεσαίος</v>
      </c>
      <c r="C56" s="14" t="str">
        <f aca="false">'ΠΡΟΥΠ.'!C45</f>
        <v>τεμ</v>
      </c>
      <c r="D56" s="136" t="n">
        <f aca="false">'ΠΡΟΥΠ.'!D45</f>
        <v>10</v>
      </c>
      <c r="E56" s="130"/>
      <c r="F56" s="130"/>
    </row>
    <row r="57" customFormat="false" ht="15.75" hidden="false" customHeight="false" outlineLevel="0" collapsed="false">
      <c r="A57" s="135" t="e">
        <f aca="false">#REF!</f>
        <v>#REF!</v>
      </c>
      <c r="B57" s="133" t="e">
        <f aca="false">#REF!</f>
        <v>#REF!</v>
      </c>
      <c r="C57" s="14" t="e">
        <f aca="false">#REF!</f>
        <v>#REF!</v>
      </c>
      <c r="D57" s="136" t="e">
        <f aca="false">#REF!</f>
        <v>#REF!</v>
      </c>
      <c r="E57" s="130"/>
      <c r="F57" s="130"/>
    </row>
    <row r="58" customFormat="false" ht="15.75" hidden="false" customHeight="false" outlineLevel="0" collapsed="false">
      <c r="A58" s="135" t="n">
        <f aca="false">'ΠΡΟΥΠ.'!A55</f>
        <v>50</v>
      </c>
      <c r="B58" s="133" t="str">
        <f aca="false">'ΠΡΟΥΠ.'!B55</f>
        <v>Πολύμπριζο 8 θέσεων με ασφάλεια 16Α</v>
      </c>
      <c r="C58" s="14" t="str">
        <f aca="false">'ΠΡΟΥΠ.'!C55</f>
        <v>τεμ</v>
      </c>
      <c r="D58" s="136" t="n">
        <f aca="false">'ΠΡΟΥΠ.'!D55</f>
        <v>2</v>
      </c>
      <c r="E58" s="130"/>
      <c r="F58" s="130"/>
    </row>
    <row r="59" customFormat="false" ht="15.75" hidden="false" customHeight="false" outlineLevel="0" collapsed="false">
      <c r="A59" s="135" t="e">
        <f aca="false">#REF!</f>
        <v>#REF!</v>
      </c>
      <c r="B59" s="133" t="e">
        <f aca="false">#REF!</f>
        <v>#REF!</v>
      </c>
      <c r="C59" s="28" t="e">
        <f aca="false">#REF!</f>
        <v>#REF!</v>
      </c>
      <c r="D59" s="139" t="e">
        <f aca="false">#REF!</f>
        <v>#REF!</v>
      </c>
      <c r="E59" s="130"/>
      <c r="F59" s="130"/>
    </row>
    <row r="60" customFormat="false" ht="15.75" hidden="false" customHeight="false" outlineLevel="0" collapsed="false">
      <c r="A60" s="135" t="n">
        <f aca="false">'ΠΡΟΥΠ.'!A99</f>
        <v>94</v>
      </c>
      <c r="B60" s="133" t="str">
        <f aca="false">'ΠΡΟΥΠ.'!B99</f>
        <v>Τσέρκι μεγάλο Φ17 Χ 7 mm (για στήριξη καλωδίων)</v>
      </c>
      <c r="C60" s="28" t="str">
        <f aca="false">'ΠΡΟΥΠ.'!C99</f>
        <v>τεμ</v>
      </c>
      <c r="D60" s="139" t="n">
        <f aca="false">'ΠΡΟΥΠ.'!D99</f>
        <v>2</v>
      </c>
      <c r="E60" s="130"/>
      <c r="F60" s="130"/>
    </row>
    <row r="61" customFormat="false" ht="15.75" hidden="false" customHeight="false" outlineLevel="0" collapsed="false">
      <c r="A61" s="135" t="n">
        <f aca="false">'ΠΡΟΥΠ.'!A59</f>
        <v>54</v>
      </c>
      <c r="B61" s="133" t="str">
        <f aca="false">'ΠΡΟΥΠ.'!B59</f>
        <v>Ντουί πορσελάνης E40</v>
      </c>
      <c r="C61" s="28" t="str">
        <f aca="false">'ΠΡΟΥΠ.'!C59</f>
        <v>τεμ</v>
      </c>
      <c r="D61" s="139" t="n">
        <f aca="false">'ΠΡΟΥΠ.'!D59</f>
        <v>30</v>
      </c>
      <c r="E61" s="130"/>
      <c r="F61" s="130"/>
    </row>
    <row r="62" customFormat="false" ht="15.75" hidden="false" customHeight="false" outlineLevel="0" collapsed="false">
      <c r="A62" s="135" t="e">
        <f aca="false">#REF!</f>
        <v>#REF!</v>
      </c>
      <c r="B62" s="133" t="e">
        <f aca="false">#REF!</f>
        <v>#REF!</v>
      </c>
      <c r="C62" s="28" t="e">
        <f aca="false">#REF!</f>
        <v>#REF!</v>
      </c>
      <c r="D62" s="139" t="e">
        <f aca="false">#REF!</f>
        <v>#REF!</v>
      </c>
      <c r="E62" s="130"/>
      <c r="F62" s="130"/>
    </row>
    <row r="63" customFormat="false" ht="15.75" hidden="false" customHeight="false" outlineLevel="0" collapsed="false">
      <c r="A63" s="135" t="n">
        <f aca="false">'ΠΡΟΥΠ.'!A41</f>
        <v>36</v>
      </c>
      <c r="B63" s="133" t="str">
        <f aca="false">'ΠΡΟΥΠ.'!B41</f>
        <v>Μπάλες φωτιστικών κορυφής Φ 400</v>
      </c>
      <c r="C63" s="28" t="str">
        <f aca="false">'ΠΡΟΥΠ.'!C41</f>
        <v>τεμ</v>
      </c>
      <c r="D63" s="139" t="n">
        <f aca="false">'ΠΡΟΥΠ.'!D41</f>
        <v>160</v>
      </c>
      <c r="E63" s="130"/>
      <c r="F63" s="130"/>
    </row>
    <row r="64" customFormat="false" ht="15.75" hidden="false" customHeight="false" outlineLevel="0" collapsed="false">
      <c r="A64" s="135" t="e">
        <f aca="false">#REF!</f>
        <v>#REF!</v>
      </c>
      <c r="B64" s="133" t="e">
        <f aca="false">#REF!</f>
        <v>#REF!</v>
      </c>
      <c r="C64" s="28" t="e">
        <f aca="false">#REF!</f>
        <v>#REF!</v>
      </c>
      <c r="D64" s="139" t="e">
        <f aca="false">#REF!</f>
        <v>#REF!</v>
      </c>
      <c r="E64" s="130"/>
      <c r="F64" s="130"/>
    </row>
    <row r="65" customFormat="false" ht="15.75" hidden="false" customHeight="false" outlineLevel="0" collapsed="false">
      <c r="A65" s="135" t="n">
        <f aca="false">'ΠΡΟΥΠ.'!A112</f>
        <v>107</v>
      </c>
      <c r="B65" s="133" t="str">
        <f aca="false">'ΠΡΟΥΠ.'!B112</f>
        <v>Σπρέι καθαριστικό επαφών 400ml</v>
      </c>
      <c r="C65" s="28" t="str">
        <f aca="false">'ΠΡΟΥΠ.'!C112</f>
        <v>τεμ</v>
      </c>
      <c r="D65" s="139" t="n">
        <f aca="false">'ΠΡΟΥΠ.'!D112</f>
        <v>1</v>
      </c>
      <c r="E65" s="130"/>
      <c r="F65" s="130"/>
    </row>
    <row r="66" customFormat="false" ht="15.75" hidden="false" customHeight="false" outlineLevel="0" collapsed="false">
      <c r="A66" s="135" t="e">
        <f aca="false">#REF!</f>
        <v>#REF!</v>
      </c>
      <c r="B66" s="133" t="e">
        <f aca="false">#REF!</f>
        <v>#REF!</v>
      </c>
      <c r="C66" s="28" t="e">
        <f aca="false">#REF!</f>
        <v>#REF!</v>
      </c>
      <c r="D66" s="139" t="e">
        <f aca="false">#REF!</f>
        <v>#REF!</v>
      </c>
      <c r="E66" s="130"/>
      <c r="F66" s="130"/>
    </row>
    <row r="67" customFormat="false" ht="27" hidden="false" customHeight="true" outlineLevel="0" collapsed="false">
      <c r="A67" s="135" t="n">
        <f aca="false">'ΠΡΟΥΠ.'!A113</f>
        <v>108</v>
      </c>
      <c r="B67" s="133" t="str">
        <f aca="false">'ΠΡΟΥΠ.'!B113</f>
        <v>Γάντια ηλεκτρολόγου νιτριλίου, 9'' (ζευγ.)</v>
      </c>
      <c r="C67" s="28" t="str">
        <f aca="false">'ΠΡΟΥΠ.'!C113</f>
        <v>τεμ</v>
      </c>
      <c r="D67" s="139" t="n">
        <f aca="false">'ΠΡΟΥΠ.'!D113</f>
        <v>5</v>
      </c>
      <c r="E67" s="130"/>
      <c r="F67" s="130"/>
    </row>
    <row r="68" customFormat="false" ht="15.75" hidden="false" customHeight="false" outlineLevel="0" collapsed="false">
      <c r="A68" s="135" t="n">
        <f aca="false">'ΠΡΟΥΠ.'!A98</f>
        <v>93</v>
      </c>
      <c r="B68" s="133" t="str">
        <f aca="false">'ΠΡΟΥΠ.'!B98</f>
        <v>Δεματικά καλωδίων 50cm /100 τεμ/χρώμα μαύρο</v>
      </c>
      <c r="C68" s="28" t="str">
        <f aca="false">'ΠΡΟΥΠ.'!C98</f>
        <v>τεμ</v>
      </c>
      <c r="D68" s="139" t="n">
        <f aca="false">'ΠΡΟΥΠ.'!D98</f>
        <v>5</v>
      </c>
      <c r="E68" s="130"/>
      <c r="F68" s="130"/>
    </row>
    <row r="69" customFormat="false" ht="15.75" hidden="false" customHeight="false" outlineLevel="0" collapsed="false">
      <c r="A69" s="135" t="n">
        <f aca="false">'ΠΡΟΥΠ.'!A87</f>
        <v>82</v>
      </c>
      <c r="B69" s="133" t="str">
        <f aca="false">'ΠΡΟΥΠ.'!B87</f>
        <v>Αυτόματος κλιμακοστασίου ράγας (τύπου helios)</v>
      </c>
      <c r="C69" s="28" t="str">
        <f aca="false">'ΠΡΟΥΠ.'!C87</f>
        <v>τεμ</v>
      </c>
      <c r="D69" s="139" t="n">
        <f aca="false">'ΠΡΟΥΠ.'!D87</f>
        <v>1</v>
      </c>
      <c r="E69" s="130"/>
      <c r="F69" s="130"/>
    </row>
    <row r="70" customFormat="false" ht="24" hidden="false" customHeight="false" outlineLevel="0" collapsed="false">
      <c r="A70" s="135" t="n">
        <f aca="false">'ΠΡΟΥΠ.'!A114</f>
        <v>109</v>
      </c>
      <c r="B70" s="133" t="str">
        <f aca="false">'ΠΡΟΥΠ.'!B114</f>
        <v>Δίπολο μέτρησης τάσης, ψηφιακό όργανο/ενδεικτικός τύπος UNI-T UT15C</v>
      </c>
      <c r="C70" s="28" t="str">
        <f aca="false">'ΠΡΟΥΠ.'!C114</f>
        <v>τεμ</v>
      </c>
      <c r="D70" s="139" t="n">
        <f aca="false">'ΠΡΟΥΠ.'!D114</f>
        <v>2</v>
      </c>
      <c r="E70" s="130"/>
      <c r="F70" s="130"/>
    </row>
    <row r="71" customFormat="false" ht="15.75" hidden="false" customHeight="false" outlineLevel="0" collapsed="false">
      <c r="A71" s="135" t="n">
        <f aca="false">'ΠΡΟΥΠ.'!A115</f>
        <v>110</v>
      </c>
      <c r="B71" s="133" t="str">
        <f aca="false">'ΠΡΟΥΠ.'!B115</f>
        <v>Πένσα 1000V (τύπου knipex) βαρέως τύπου/200mm</v>
      </c>
      <c r="C71" s="28" t="str">
        <f aca="false">'ΠΡΟΥΠ.'!C115</f>
        <v>τεμ</v>
      </c>
      <c r="D71" s="139" t="n">
        <f aca="false">'ΠΡΟΥΠ.'!D115</f>
        <v>2</v>
      </c>
      <c r="E71" s="130"/>
      <c r="F71" s="130"/>
    </row>
    <row r="72" customFormat="false" ht="15.75" hidden="false" customHeight="false" outlineLevel="0" collapsed="false">
      <c r="A72" s="135" t="e">
        <f aca="false">#REF!</f>
        <v>#REF!</v>
      </c>
      <c r="B72" s="133" t="e">
        <f aca="false">#REF!</f>
        <v>#REF!</v>
      </c>
      <c r="C72" s="28" t="e">
        <f aca="false">#REF!</f>
        <v>#REF!</v>
      </c>
      <c r="D72" s="139" t="e">
        <f aca="false">#REF!</f>
        <v>#REF!</v>
      </c>
      <c r="E72" s="130"/>
      <c r="F72" s="130"/>
    </row>
    <row r="73" customFormat="false" ht="24" hidden="false" customHeight="true" outlineLevel="0" collapsed="false">
      <c r="A73" s="135" t="e">
        <f aca="false">#REF!</f>
        <v>#REF!</v>
      </c>
      <c r="B73" s="133" t="e">
        <f aca="false">#REF!</f>
        <v>#REF!</v>
      </c>
      <c r="C73" s="28" t="e">
        <f aca="false">#REF!</f>
        <v>#REF!</v>
      </c>
      <c r="D73" s="139" t="e">
        <f aca="false">#REF!</f>
        <v>#REF!</v>
      </c>
      <c r="E73" s="130"/>
      <c r="F73" s="130"/>
    </row>
    <row r="74" customFormat="false" ht="15.75" hidden="false" customHeight="false" outlineLevel="0" collapsed="false">
      <c r="A74" s="135" t="e">
        <f aca="false">#REF!</f>
        <v>#REF!</v>
      </c>
      <c r="B74" s="133" t="e">
        <f aca="false">#REF!</f>
        <v>#REF!</v>
      </c>
      <c r="C74" s="28" t="e">
        <f aca="false">#REF!</f>
        <v>#REF!</v>
      </c>
      <c r="D74" s="139" t="e">
        <f aca="false">#REF!</f>
        <v>#REF!</v>
      </c>
      <c r="E74" s="130"/>
      <c r="F74" s="130"/>
    </row>
    <row r="75" customFormat="false" ht="15.75" hidden="false" customHeight="false" outlineLevel="0" collapsed="false">
      <c r="A75" s="135" t="e">
        <f aca="false">#REF!</f>
        <v>#REF!</v>
      </c>
      <c r="B75" s="133" t="e">
        <f aca="false">#REF!</f>
        <v>#REF!</v>
      </c>
      <c r="C75" s="28" t="e">
        <f aca="false">#REF!</f>
        <v>#REF!</v>
      </c>
      <c r="D75" s="139" t="e">
        <f aca="false">#REF!</f>
        <v>#REF!</v>
      </c>
      <c r="E75" s="130"/>
      <c r="F75" s="130"/>
    </row>
    <row r="76" customFormat="false" ht="15.75" hidden="false" customHeight="false" outlineLevel="0" collapsed="false">
      <c r="A76" s="135" t="n">
        <f aca="false">'ΠΡΟΥΠ.'!A30</f>
        <v>25</v>
      </c>
      <c r="B76" s="133" t="str">
        <f aca="false">'ΠΡΟΥΠ.'!B30</f>
        <v>Λινάστρες LED 6W/220-240V/s14 d/με ένα ντουί</v>
      </c>
      <c r="C76" s="28" t="str">
        <f aca="false">'ΠΡΟΥΠ.'!C30</f>
        <v>τεμ</v>
      </c>
      <c r="D76" s="139" t="n">
        <f aca="false">'ΠΡΟΥΠ.'!D30</f>
        <v>80</v>
      </c>
      <c r="E76" s="130"/>
      <c r="F76" s="130"/>
    </row>
    <row r="77" customFormat="false" ht="15.75" hidden="false" customHeight="false" outlineLevel="0" collapsed="false">
      <c r="A77" s="135" t="e">
        <f aca="false">#REF!</f>
        <v>#REF!</v>
      </c>
      <c r="B77" s="133" t="e">
        <f aca="false">#REF!</f>
        <v>#REF!</v>
      </c>
      <c r="C77" s="28" t="e">
        <f aca="false">#REF!</f>
        <v>#REF!</v>
      </c>
      <c r="D77" s="139" t="e">
        <f aca="false">#REF!</f>
        <v>#REF!</v>
      </c>
      <c r="E77" s="130"/>
      <c r="F77" s="130"/>
    </row>
    <row r="78" customFormat="false" ht="15.75" hidden="false" customHeight="false" outlineLevel="0" collapsed="false">
      <c r="A78" s="135" t="n">
        <f aca="false">'ΠΡΟΥΠ.'!A54</f>
        <v>49</v>
      </c>
      <c r="B78" s="133" t="str">
        <f aca="false">'ΠΡΟΥΠ.'!B54</f>
        <v>Σταυρός σούκο 220V/3 θέσεων</v>
      </c>
      <c r="C78" s="28" t="str">
        <f aca="false">'ΠΡΟΥΠ.'!C54</f>
        <v>τεμ</v>
      </c>
      <c r="D78" s="139" t="n">
        <f aca="false">'ΠΡΟΥΠ.'!D54</f>
        <v>10</v>
      </c>
      <c r="E78" s="130"/>
      <c r="F78" s="130"/>
    </row>
    <row r="79" customFormat="false" ht="15.75" hidden="false" customHeight="false" outlineLevel="0" collapsed="false">
      <c r="A79" s="135" t="n">
        <f aca="false">'ΠΡΟΥΠ.'!A51</f>
        <v>46</v>
      </c>
      <c r="B79" s="133" t="str">
        <f aca="false">'ΠΡΟΥΠ.'!B51</f>
        <v>Πρίζα τριπολική (ταφ)</v>
      </c>
      <c r="C79" s="28" t="str">
        <f aca="false">'ΠΡΟΥΠ.'!C51</f>
        <v>τεμ</v>
      </c>
      <c r="D79" s="139" t="n">
        <f aca="false">'ΠΡΟΥΠ.'!D51</f>
        <v>10</v>
      </c>
      <c r="E79" s="130"/>
      <c r="F79" s="130"/>
    </row>
    <row r="80" customFormat="false" ht="15.75" hidden="false" customHeight="false" outlineLevel="0" collapsed="false">
      <c r="A80" s="135" t="n">
        <f aca="false">'ΠΡΟΥΠ.'!A52</f>
        <v>47</v>
      </c>
      <c r="B80" s="133" t="str">
        <f aca="false">'ΠΡΟΥΠ.'!B52</f>
        <v>Πριζάκια τηλεφώνου εξωτερικά RJ11</v>
      </c>
      <c r="C80" s="28" t="str">
        <f aca="false">'ΠΡΟΥΠ.'!C52</f>
        <v>τεμ</v>
      </c>
      <c r="D80" s="139" t="n">
        <f aca="false">'ΠΡΟΥΠ.'!D52</f>
        <v>5</v>
      </c>
      <c r="E80" s="130"/>
      <c r="F80" s="130"/>
    </row>
    <row r="81" customFormat="false" ht="15.75" hidden="false" customHeight="false" outlineLevel="0" collapsed="false">
      <c r="A81" s="135" t="e">
        <f aca="false">#REF!</f>
        <v>#REF!</v>
      </c>
      <c r="B81" s="133" t="e">
        <f aca="false">#REF!</f>
        <v>#REF!</v>
      </c>
      <c r="C81" s="28" t="e">
        <f aca="false">#REF!</f>
        <v>#REF!</v>
      </c>
      <c r="D81" s="139" t="e">
        <f aca="false">#REF!</f>
        <v>#REF!</v>
      </c>
      <c r="E81" s="130"/>
      <c r="F81" s="130"/>
    </row>
    <row r="82" customFormat="false" ht="15.75" hidden="false" customHeight="false" outlineLevel="0" collapsed="false">
      <c r="A82" s="135" t="e">
        <f aca="false">#REF!</f>
        <v>#REF!</v>
      </c>
      <c r="B82" s="133" t="e">
        <f aca="false">#REF!</f>
        <v>#REF!</v>
      </c>
      <c r="C82" s="28" t="e">
        <f aca="false">#REF!</f>
        <v>#REF!</v>
      </c>
      <c r="D82" s="139" t="e">
        <f aca="false">#REF!</f>
        <v>#REF!</v>
      </c>
      <c r="E82" s="130"/>
      <c r="F82" s="130"/>
    </row>
    <row r="83" customFormat="false" ht="23.25" hidden="false" customHeight="true" outlineLevel="0" collapsed="false">
      <c r="A83" s="135" t="e">
        <f aca="false">#REF!</f>
        <v>#REF!</v>
      </c>
      <c r="B83" s="133" t="e">
        <f aca="false">#REF!</f>
        <v>#REF!</v>
      </c>
      <c r="C83" s="18" t="e">
        <f aca="false">#REF!</f>
        <v>#REF!</v>
      </c>
      <c r="D83" s="139" t="e">
        <f aca="false">#REF!</f>
        <v>#REF!</v>
      </c>
      <c r="E83" s="130"/>
      <c r="F83" s="130"/>
    </row>
    <row r="84" customFormat="false" ht="15.75" hidden="false" customHeight="false" outlineLevel="0" collapsed="false">
      <c r="A84" s="135" t="e">
        <f aca="false">#REF!</f>
        <v>#REF!</v>
      </c>
      <c r="B84" s="133" t="e">
        <f aca="false">#REF!</f>
        <v>#REF!</v>
      </c>
      <c r="C84" s="28" t="e">
        <f aca="false">#REF!</f>
        <v>#REF!</v>
      </c>
      <c r="D84" s="139" t="e">
        <f aca="false">#REF!</f>
        <v>#REF!</v>
      </c>
      <c r="E84" s="130"/>
      <c r="F84" s="130"/>
    </row>
    <row r="85" customFormat="false" ht="15.75" hidden="false" customHeight="false" outlineLevel="0" collapsed="false">
      <c r="A85" s="135" t="n">
        <f aca="false">'ΠΡΟΥΠ.'!A107</f>
        <v>102</v>
      </c>
      <c r="B85" s="133" t="str">
        <f aca="false">'ΠΡΟΥΠ.'!B107</f>
        <v>Κουδούνα σχολείου (διαλείμματος) /220V</v>
      </c>
      <c r="C85" s="140" t="str">
        <f aca="false">'ΠΡΟΥΠ.'!C107</f>
        <v>τεμ</v>
      </c>
      <c r="D85" s="140" t="n">
        <f aca="false">'ΠΡΟΥΠ.'!D107</f>
        <v>5</v>
      </c>
      <c r="E85" s="130"/>
      <c r="F85" s="130"/>
    </row>
    <row r="86" customFormat="false" ht="24" hidden="false" customHeight="true" outlineLevel="0" collapsed="false">
      <c r="A86" s="135" t="e">
        <f aca="false">#REF!</f>
        <v>#REF!</v>
      </c>
      <c r="B86" s="133" t="e">
        <f aca="false">#REF!</f>
        <v>#REF!</v>
      </c>
      <c r="C86" s="139" t="e">
        <f aca="false">#REF!</f>
        <v>#REF!</v>
      </c>
      <c r="D86" s="139" t="e">
        <f aca="false">#REF!</f>
        <v>#REF!</v>
      </c>
      <c r="E86" s="130"/>
      <c r="F86" s="130"/>
    </row>
    <row r="87" customFormat="false" ht="15.75" hidden="false" customHeight="false" outlineLevel="0" collapsed="false">
      <c r="A87" s="135" t="n">
        <f aca="false">'ΠΡΟΥΠ.'!A19</f>
        <v>14</v>
      </c>
      <c r="B87" s="133" t="str">
        <f aca="false">'ΠΡΟΥΠ.'!B19</f>
        <v>Λαμπτήρας HQI 2000W/E40/9000h/180000lm/A</v>
      </c>
      <c r="C87" s="141" t="str">
        <f aca="false">'ΠΡΟΥΠ.'!C19</f>
        <v>τεμ</v>
      </c>
      <c r="D87" s="141" t="n">
        <f aca="false">'ΠΡΟΥΠ.'!D19</f>
        <v>12</v>
      </c>
      <c r="E87" s="130"/>
      <c r="F87" s="130"/>
    </row>
    <row r="88" customFormat="false" ht="15.75" hidden="false" customHeight="false" outlineLevel="0" collapsed="false">
      <c r="A88" s="135" t="e">
        <f aca="false">#REF!</f>
        <v>#REF!</v>
      </c>
      <c r="B88" s="133" t="e">
        <f aca="false">#REF!</f>
        <v>#REF!</v>
      </c>
      <c r="C88" s="141" t="e">
        <f aca="false">#REF!</f>
        <v>#REF!</v>
      </c>
      <c r="D88" s="141" t="e">
        <f aca="false">#REF!</f>
        <v>#REF!</v>
      </c>
      <c r="E88" s="130"/>
      <c r="F88" s="130"/>
    </row>
    <row r="89" customFormat="false" ht="15.75" hidden="false" customHeight="false" outlineLevel="0" collapsed="false">
      <c r="A89" s="135" t="n">
        <f aca="false">'ΠΡΟΥΠ.'!A111</f>
        <v>106</v>
      </c>
      <c r="B89" s="133" t="str">
        <f aca="false">'ΠΡΟΥΠ.'!B111</f>
        <v>Μπαταρία συναγερμού 12V/7Ah </v>
      </c>
      <c r="C89" s="141" t="str">
        <f aca="false">'ΠΡΟΥΠ.'!C111</f>
        <v>τεμ</v>
      </c>
      <c r="D89" s="141" t="n">
        <f aca="false">'ΠΡΟΥΠ.'!D111</f>
        <v>2</v>
      </c>
      <c r="E89" s="130"/>
      <c r="F89" s="130"/>
    </row>
    <row r="90" customFormat="false" ht="15.75" hidden="false" customHeight="false" outlineLevel="0" collapsed="false">
      <c r="A90" s="135" t="e">
        <f aca="false">#REF!</f>
        <v>#REF!</v>
      </c>
      <c r="B90" s="133" t="e">
        <f aca="false">#REF!</f>
        <v>#REF!</v>
      </c>
      <c r="C90" s="141" t="e">
        <f aca="false">#REF!</f>
        <v>#REF!</v>
      </c>
      <c r="D90" s="141" t="e">
        <f aca="false">#REF!</f>
        <v>#REF!</v>
      </c>
      <c r="E90" s="130"/>
      <c r="F90" s="130"/>
    </row>
    <row r="91" customFormat="false" ht="21" hidden="false" customHeight="true" outlineLevel="0" collapsed="false">
      <c r="A91" s="142"/>
      <c r="B91" s="142"/>
      <c r="C91" s="142"/>
      <c r="D91" s="142"/>
      <c r="E91" s="143" t="s">
        <v>138</v>
      </c>
      <c r="F91" s="144"/>
    </row>
    <row r="92" customFormat="false" ht="21" hidden="false" customHeight="true" outlineLevel="0" collapsed="false">
      <c r="A92" s="145"/>
      <c r="B92" s="145"/>
      <c r="C92" s="145"/>
      <c r="D92" s="145"/>
      <c r="E92" s="143" t="s">
        <v>139</v>
      </c>
      <c r="F92" s="146"/>
    </row>
    <row r="93" customFormat="false" ht="21" hidden="false" customHeight="true" outlineLevel="0" collapsed="false">
      <c r="A93" s="145"/>
      <c r="B93" s="145"/>
      <c r="C93" s="145"/>
      <c r="D93" s="145"/>
      <c r="E93" s="143" t="s">
        <v>140</v>
      </c>
      <c r="F93" s="146"/>
    </row>
    <row r="94" customFormat="false" ht="33" hidden="false" customHeight="true" outlineLevel="0" collapsed="false">
      <c r="A94" s="147"/>
      <c r="B94" s="147"/>
      <c r="C94" s="147"/>
      <c r="D94" s="147"/>
      <c r="E94" s="148"/>
      <c r="F94" s="148"/>
    </row>
    <row r="95" customFormat="false" ht="21" hidden="false" customHeight="true" outlineLevel="0" collapsed="false">
      <c r="A95" s="147" t="s">
        <v>141</v>
      </c>
      <c r="B95" s="147"/>
      <c r="C95" s="147"/>
      <c r="D95" s="147"/>
      <c r="E95" s="147"/>
      <c r="F95" s="147"/>
    </row>
    <row r="96" customFormat="false" ht="21" hidden="false" customHeight="true" outlineLevel="0" collapsed="false">
      <c r="A96" s="149"/>
      <c r="B96" s="147"/>
      <c r="C96" s="147"/>
      <c r="D96" s="150"/>
      <c r="E96" s="151"/>
      <c r="F96" s="152"/>
    </row>
    <row r="97" customFormat="false" ht="21" hidden="false" customHeight="true" outlineLevel="0" collapsed="false">
      <c r="A97" s="149" t="s">
        <v>142</v>
      </c>
      <c r="B97" s="117"/>
      <c r="C97" s="117"/>
      <c r="D97" s="150"/>
      <c r="E97" s="151"/>
      <c r="F97" s="152"/>
    </row>
    <row r="98" customFormat="false" ht="21" hidden="false" customHeight="true" outlineLevel="0" collapsed="false">
      <c r="A98" s="149"/>
      <c r="B98" s="147"/>
      <c r="C98" s="147"/>
      <c r="D98" s="150"/>
      <c r="E98" s="151"/>
      <c r="F98" s="152"/>
    </row>
    <row r="99" customFormat="false" ht="21" hidden="false" customHeight="true" outlineLevel="0" collapsed="false">
      <c r="A99" s="149" t="s">
        <v>143</v>
      </c>
      <c r="B99" s="153"/>
      <c r="C99" s="153"/>
      <c r="D99" s="150"/>
      <c r="E99" s="151"/>
      <c r="F99" s="152"/>
    </row>
    <row r="100" customFormat="false" ht="21" hidden="false" customHeight="true" outlineLevel="0" collapsed="false">
      <c r="A100" s="149"/>
      <c r="B100" s="153"/>
      <c r="C100" s="153"/>
      <c r="D100" s="150"/>
      <c r="E100" s="151"/>
      <c r="F100" s="152"/>
    </row>
    <row r="101" customFormat="false" ht="21" hidden="false" customHeight="true" outlineLevel="0" collapsed="false">
      <c r="A101" s="149"/>
      <c r="B101" s="151"/>
      <c r="C101" s="150"/>
      <c r="D101" s="150"/>
      <c r="E101" s="151"/>
      <c r="F101" s="152"/>
    </row>
    <row r="102" customFormat="false" ht="21" hidden="false" customHeight="true" outlineLevel="0" collapsed="false">
      <c r="A102" s="154"/>
      <c r="B102" s="151"/>
      <c r="C102" s="150"/>
      <c r="D102" s="155" t="s">
        <v>144</v>
      </c>
      <c r="E102" s="154"/>
      <c r="F102" s="156"/>
    </row>
    <row r="103" customFormat="false" ht="21" hidden="false" customHeight="true" outlineLevel="0" collapsed="false">
      <c r="A103" s="156"/>
      <c r="B103" s="151"/>
      <c r="C103" s="150"/>
      <c r="D103" s="157"/>
      <c r="E103" s="158"/>
      <c r="F103" s="158"/>
    </row>
    <row r="104" customFormat="false" ht="15.75" hidden="false" customHeight="false" outlineLevel="0" collapsed="false">
      <c r="A104" s="156"/>
      <c r="B104" s="151"/>
      <c r="C104" s="150"/>
      <c r="D104" s="158"/>
      <c r="E104" s="158"/>
      <c r="F104" s="158"/>
    </row>
    <row r="105" customFormat="false" ht="15.75" hidden="false" customHeight="false" outlineLevel="0" collapsed="false">
      <c r="B105" s="151"/>
      <c r="C105" s="150"/>
    </row>
    <row r="106" customFormat="false" ht="15.75" hidden="false" customHeight="false" outlineLevel="0" collapsed="false">
      <c r="B106" s="154"/>
      <c r="C106" s="159"/>
    </row>
    <row r="107" customFormat="false" ht="15.75" hidden="false" customHeight="false" outlineLevel="0" collapsed="false">
      <c r="B107" s="158"/>
      <c r="C107" s="158"/>
    </row>
    <row r="108" customFormat="false" ht="15.75" hidden="false" customHeight="false" outlineLevel="0" collapsed="false">
      <c r="B108" s="158"/>
      <c r="C108" s="158"/>
    </row>
  </sheetData>
  <mergeCells count="7">
    <mergeCell ref="C1:F1"/>
    <mergeCell ref="C2:F2"/>
    <mergeCell ref="A3:B3"/>
    <mergeCell ref="C3:E3"/>
    <mergeCell ref="A91:D91"/>
    <mergeCell ref="A92:D93"/>
    <mergeCell ref="A95:F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37:22Z</dcterms:created>
  <dc:creator>user36</dc:creator>
  <dc:description/>
  <dc:language>en-US</dc:language>
  <cp:lastModifiedBy>user_140</cp:lastModifiedBy>
  <cp:lastPrinted>2016-10-13T09:21:32Z</cp:lastPrinted>
  <dcterms:modified xsi:type="dcterms:W3CDTF">2016-10-21T11:53:09Z</dcterms:modified>
  <cp:revision>0</cp:revision>
  <dc:subject/>
  <dc:title/>
</cp:coreProperties>
</file>