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24">
  <si>
    <t xml:space="preserve">1η Ομάδα: Είδη Kαθαριότητας για τις Υπηρεσίες του Δήμου Ιλίου </t>
  </si>
  <si>
    <t xml:space="preserve">Α΄ Υποομάδα: Είδη καθαριότητας για το Αυτοτελές Τμήμα Αθλητισμού, Νέας Γενιάς, Παιδείας και Δια Βίου Μάθησης/Κ.Α.Ε.: 15.6634.0001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Μονάδα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Συνολική Ενδεικτική Τιμή (€)</t>
  </si>
  <si>
    <t xml:space="preserve">CPV</t>
  </si>
  <si>
    <t xml:space="preserve">Αντιβακτηριδιακό Υγρό καθαρισμού χεριών σε συσκευασία των 4 λίτρων</t>
  </si>
  <si>
    <t xml:space="preserve">5</t>
  </si>
  <si>
    <t xml:space="preserve">λίτρο</t>
  </si>
  <si>
    <t xml:space="preserve">24455000-8</t>
  </si>
  <si>
    <t xml:space="preserve">Διάλυμα υδροχλωρικού οξέως γενικής χρήσης σε συσκευασία των 450 ml</t>
  </si>
  <si>
    <t xml:space="preserve">115</t>
  </si>
  <si>
    <t xml:space="preserve">συσκευασία</t>
  </si>
  <si>
    <t xml:space="preserve">Επιδαπέδια πινακίδα με την ένδειξη "ΠΡΟΣΟΧΗ ΓΛΥΣΤΡΑΕΙ"</t>
  </si>
  <si>
    <t xml:space="preserve">τεμάχιο</t>
  </si>
  <si>
    <t xml:space="preserve">31523200-0</t>
  </si>
  <si>
    <t xml:space="preserve">Ζεύγος γαντιών γενικής χρήσης μικρού, μεσαίου και μεγάλου μεγέθους</t>
  </si>
  <si>
    <t xml:space="preserve">15</t>
  </si>
  <si>
    <t xml:space="preserve">18424300-0</t>
  </si>
  <si>
    <t xml:space="preserve">Καλαθάκι τουαλέτας χωρητικότητας 5 λίτρων</t>
  </si>
  <si>
    <t xml:space="preserve">39830000-9</t>
  </si>
  <si>
    <t xml:space="preserve">Κοντάρι πτυσσόμενο αλουμινίου 5 μέτρων</t>
  </si>
  <si>
    <t xml:space="preserve">Κουβάς σφουγγαρίσματος απλός με στίφτη (μεγάλο στόμιο)</t>
  </si>
  <si>
    <t xml:space="preserve">20</t>
  </si>
  <si>
    <t xml:space="preserve">Κρεμοσάπουνο για χέρια με αντλία σε συσκευασία των 300 ml</t>
  </si>
  <si>
    <t xml:space="preserve">Λεκάνη Στρογγυλή Φ24 3lt</t>
  </si>
  <si>
    <t xml:space="preserve">10</t>
  </si>
  <si>
    <t xml:space="preserve">Λευκή πλαστική σακούλα για καλαθάκια και κάδους διαστάσεων 50 cm x 55 cm</t>
  </si>
  <si>
    <t xml:space="preserve">11</t>
  </si>
  <si>
    <t xml:space="preserve">κιλό</t>
  </si>
  <si>
    <t xml:space="preserve">19640000-4</t>
  </si>
  <si>
    <r>
      <rPr>
        <sz val="10"/>
        <rFont val="Arial Greek"/>
        <family val="2"/>
        <charset val="161"/>
      </rPr>
      <t xml:space="preserve">Λευκό χαρτί κουζίνας, το οποίο να μη λιώνει στο νερό και να μην αφήνει χνούδι,</t>
    </r>
    <r>
      <rPr>
        <sz val="8"/>
        <rFont val="Arial Greek"/>
        <family val="2"/>
        <charset val="161"/>
      </rPr>
      <t xml:space="preserve"> </t>
    </r>
    <r>
      <rPr>
        <sz val="10"/>
        <rFont val="Arial Greek"/>
        <family val="0"/>
        <charset val="161"/>
      </rPr>
      <t xml:space="preserve">βάρους 500</t>
    </r>
    <r>
      <rPr>
        <sz val="8"/>
        <rFont val="Arial Greek"/>
        <family val="2"/>
        <charset val="161"/>
      </rPr>
      <t xml:space="preserve"> </t>
    </r>
    <r>
      <rPr>
        <sz val="10"/>
        <rFont val="Arial Greek"/>
        <family val="0"/>
        <charset val="161"/>
      </rPr>
      <t xml:space="preserve">gr. τουλάχιστον</t>
    </r>
  </si>
  <si>
    <t xml:space="preserve">7</t>
  </si>
  <si>
    <t xml:space="preserve">ρολό</t>
  </si>
  <si>
    <t xml:space="preserve">33760000-5</t>
  </si>
  <si>
    <t xml:space="preserve">Λευκό, απαλό ρολό υγείας τριών φύλλων, βάρους 120 γραμμαρίων από 100% λευκασμένο χημικό πολτό, διαστάσεις φύλλου 9,8 εκ Χ 10,6 εκ, σε συσκευασία των 10 ρολών.</t>
  </si>
  <si>
    <t xml:space="preserve">8</t>
  </si>
  <si>
    <t xml:space="preserve">Παρκετέζες επαγγελματικές πλήρες (πανί και πλαίσιο) τουλάχιστον 80cm με κοντάρι</t>
  </si>
  <si>
    <t xml:space="preserve">22</t>
  </si>
  <si>
    <t xml:space="preserve">Πιγκάλ με θήκη</t>
  </si>
  <si>
    <t xml:space="preserve">25</t>
  </si>
  <si>
    <t xml:space="preserve">Πλαστική σακκούλα 60εκ Χ 80εκ</t>
  </si>
  <si>
    <t xml:space="preserve">Πλαστική σακκούλα 80εκ Χ 110εκ</t>
  </si>
  <si>
    <t xml:space="preserve">Σκούπες με κοντάρι inox</t>
  </si>
  <si>
    <t xml:space="preserve">Συρμάτινο σφουγγάρι μεγάλου μεγέθους για πλύσιμο πιάτων</t>
  </si>
  <si>
    <t xml:space="preserve">9</t>
  </si>
  <si>
    <t xml:space="preserve">Σφουγγαρίστρα επαγγελματική, βιδωτή με κρόσσια και κοντάρι</t>
  </si>
  <si>
    <t xml:space="preserve">Σφουγγαρίστρα με κοντάρι Wettex ή ισοδύναμο</t>
  </si>
  <si>
    <t xml:space="preserve">18</t>
  </si>
  <si>
    <t xml:space="preserve">Υγρό καθαρισμού αλάτων σε συσκευασία των 500 ml</t>
  </si>
  <si>
    <t xml:space="preserve">13</t>
  </si>
  <si>
    <t xml:space="preserve">Υγρό καθαρισμού δαπέδων σε συσκευασία των 4 λίτρων</t>
  </si>
  <si>
    <t xml:space="preserve">2</t>
  </si>
  <si>
    <t xml:space="preserve">Υγρό καθαρισμού τζαμιών σε συσκευασία των 4 λίτρων</t>
  </si>
  <si>
    <t xml:space="preserve">Υγρό καθαρισμού τουαλέτας (απολυμαντικό, βακτηριοκτόνο και αποσμητικό) σε συσκευασία των 750 ml</t>
  </si>
  <si>
    <t xml:space="preserve">17</t>
  </si>
  <si>
    <t xml:space="preserve">Υγρό καθαριστικό αποσμίνη ή ισοδύναμο με ευχάριστο άρωμα και τεχνολογία εξουδετέρωσης οσμών</t>
  </si>
  <si>
    <t xml:space="preserve">Φαράσι με κοντάρι (εργονομικό) </t>
  </si>
  <si>
    <t xml:space="preserve">24</t>
  </si>
  <si>
    <t xml:space="preserve">Χειροπετσέτες ΖΙΚ-ΖΑΚ, σε κιβώτιο των 20 συσκευασιών</t>
  </si>
  <si>
    <t xml:space="preserve">κιβώτιο</t>
  </si>
  <si>
    <t xml:space="preserve">Χλωροκαθαριστικό σε λεπτόρρευστη μορφή (gel) σε συσκευασία 2 λίτρων (Υποχλωριώδες Νάτριο τουλ. 4,8 γρμ/100 γρμ)</t>
  </si>
  <si>
    <t xml:space="preserve">Χλωροκαθαριστικό σε παχύρρευστη μορφή (gel) σε συσκευασία 2 λίτρων (Υποχλωριώδες Νάτριο τουλ. 4,5 γρμ/100 γρμ)</t>
  </si>
  <si>
    <t xml:space="preserve">Σύνολο Α΄ Υποομάδας</t>
  </si>
  <si>
    <t xml:space="preserve">Φ.Π.Α. 24 %</t>
  </si>
  <si>
    <t xml:space="preserve">Γενικό Σύνολο Α΄ Υποομάδας</t>
  </si>
  <si>
    <t xml:space="preserve">Β΄ Υποομάδα: Είδη καθαριότητας για το κλειστό κολυμβητήριο του Εθνικού Κέντρου Αποκατάστασης/Κ.Α.Ε.: 15.6634.0002</t>
  </si>
  <si>
    <t xml:space="preserve">Ενδεικτική Τιμή Μονάδας (€)</t>
  </si>
  <si>
    <t xml:space="preserve">Ανταλλακτικά ξυράφια διπλής όψεως 10cm σε συσκευασία 10 τμχ</t>
  </si>
  <si>
    <r>
      <rPr>
        <sz val="10"/>
        <rFont val="Arial"/>
        <family val="2"/>
        <charset val="161"/>
      </rPr>
      <t xml:space="preserve">Απορροφητική σπογγοπετσέτα δ</t>
    </r>
    <r>
      <rPr>
        <sz val="8"/>
        <rFont val="Arial"/>
        <family val="2"/>
        <charset val="161"/>
      </rPr>
      <t xml:space="preserve">ιαστάσεων 20 cm x 30 cm</t>
    </r>
  </si>
  <si>
    <t xml:space="preserve">Αποφρακτική σκόνη</t>
  </si>
  <si>
    <t xml:space="preserve">Επαγγελματικός κουβάς (καρότσι)</t>
  </si>
  <si>
    <t xml:space="preserve">Καθαριστήρας μεταλλικός δαπέδου 75cm</t>
  </si>
  <si>
    <t xml:space="preserve">Λευκό χαρτί κουζίνας, το οποίο να μη λιώνει στο νερό και να μην αφήνει χνούδι, βάρους 500 gr. τουλάχιστον</t>
  </si>
  <si>
    <t xml:space="preserve">Ξεσκονόπανα ανταλλακτικό Swiffer ή ισοδύναμο</t>
  </si>
  <si>
    <t xml:space="preserve">19</t>
  </si>
  <si>
    <t xml:space="preserve">Ξεσκονόπανο από φανελένιο ύφασμα</t>
  </si>
  <si>
    <t xml:space="preserve">30</t>
  </si>
  <si>
    <t xml:space="preserve">Ξεσκονόπανο με λαβή Swiffer ή ισοδύναμο</t>
  </si>
  <si>
    <t xml:space="preserve">Ξύστρα δαπέδου 10cm</t>
  </si>
  <si>
    <t xml:space="preserve">Πανί με μικροίνες</t>
  </si>
  <si>
    <t xml:space="preserve">14</t>
  </si>
  <si>
    <t xml:space="preserve">Πλαστική σακούλα 60εκ Χ 80εκ</t>
  </si>
  <si>
    <t xml:space="preserve">Πλαστική σακούλα 80εκ Χ 110εκ</t>
  </si>
  <si>
    <t xml:space="preserve">Σκουπάκι μικρό πλαστικό με λαβή</t>
  </si>
  <si>
    <t xml:space="preserve">Σκούπες ξαραχνιάσματος με κοντάρι</t>
  </si>
  <si>
    <t xml:space="preserve">Σύρμα χονδρό</t>
  </si>
  <si>
    <t xml:space="preserve">Σύρμα ψιλό</t>
  </si>
  <si>
    <r>
      <rPr>
        <sz val="10"/>
        <rFont val="Arial"/>
        <family val="2"/>
        <charset val="161"/>
      </rPr>
      <t xml:space="preserve">Συρμάτινο σφουγγάρι </t>
    </r>
    <r>
      <rPr>
        <sz val="8"/>
        <rFont val="Arial"/>
        <family val="2"/>
        <charset val="161"/>
      </rPr>
      <t xml:space="preserve">μεγάλου μεγέθους για πλύσιμο πιάτων</t>
    </r>
  </si>
  <si>
    <t xml:space="preserve">Υαλοκαθαριστήρας ανοξείδωτος 35cm</t>
  </si>
  <si>
    <t xml:space="preserve">Υαλοκαθαριστήρας με σφουγγάρι 30cm</t>
  </si>
  <si>
    <t xml:space="preserve">Υγρό γενικού καθαρισμού SWAZ ή ισοδύναμο σε συσκευασία 4 λίτρων</t>
  </si>
  <si>
    <t xml:space="preserve">Χαρτομάντηλα γραφείου 100 τεμαχίων</t>
  </si>
  <si>
    <t xml:space="preserve">Σύνολο Β΄ Υποομάδας</t>
  </si>
  <si>
    <t xml:space="preserve">Γενικό Σύνολο Β΄ Υποομάδας</t>
  </si>
  <si>
    <t xml:space="preserve">Γ΄ Υποομάδα: Είδη καθαριότητας για τα Κέντρα Ανοικτής Προστασίας Ηλικιωμένων της Διεύθυνσης Κοινωνικής Προστασίας και Υγείας/Κ.Α.Ε.: 15.6634.0001</t>
  </si>
  <si>
    <t xml:space="preserve">Αλάτι πλυντηρίου πιάτων σε συσκευασία των 2 κιλών</t>
  </si>
  <si>
    <t xml:space="preserve">Ανταλλακτικό στίφτης-πρέσα επαγγελματικού κουβά</t>
  </si>
  <si>
    <t xml:space="preserve">Ανταλλακτικός κουβάς σφουγγαρίσματος για επαγγελματικό καρότσι</t>
  </si>
  <si>
    <r>
      <rPr>
        <sz val="10"/>
        <rFont val="Arial Greek"/>
        <family val="0"/>
        <charset val="161"/>
      </rPr>
      <t xml:space="preserve">Απορροφητική σπογγοπετσέτα δ</t>
    </r>
    <r>
      <rPr>
        <sz val="10"/>
        <rFont val="Arial Greek"/>
        <family val="2"/>
        <charset val="161"/>
      </rPr>
      <t xml:space="preserve">ιαστάσεων 20 cm x 30 cm</t>
    </r>
  </si>
  <si>
    <t xml:space="preserve">Γυαλιστικό υγρό πλυντηρίου πιάτων σε συσκευασία των 4 λίτρων</t>
  </si>
  <si>
    <t xml:space="preserve">Εντομοκτόνο σπρέι (οικολογικό) για έρποντα και ιπτάμενα έντομα, σε συσκευασία των 300ml</t>
  </si>
  <si>
    <t xml:space="preserve">33691000-0</t>
  </si>
  <si>
    <t xml:space="preserve">18141000-9</t>
  </si>
  <si>
    <r>
      <rPr>
        <sz val="10"/>
        <rFont val="Arial Greek"/>
        <family val="2"/>
        <charset val="161"/>
      </rPr>
      <t xml:space="preserve">Κάδοι απορριμμάτων πλαστικοί, με πόδι, διαμέτρου 28εκ (</t>
    </r>
    <r>
      <rPr>
        <sz val="10"/>
        <rFont val="Calibri"/>
        <family val="2"/>
        <charset val="161"/>
      </rPr>
      <t xml:space="preserve">±</t>
    </r>
    <r>
      <rPr>
        <sz val="10"/>
        <rFont val="Arial Greek"/>
        <family val="2"/>
        <charset val="161"/>
      </rPr>
      <t xml:space="preserve">2εκ) Χ και ύψους 70 εκ  (±2εκ)</t>
    </r>
  </si>
  <si>
    <t xml:space="preserve">Καλάθια πλαστικά με καπάκι</t>
  </si>
  <si>
    <t xml:space="preserve">Κοντάρι αλουμινίου, μήκους 130 εκ., να είναι συμβατό με τις ήδη υπάρχουσες ανταλλακτικές σφουγγαρίστρες </t>
  </si>
  <si>
    <t xml:space="preserve">Κουβάς σφουγγαρίσματος απλός με στίφτη (μεγάλο στόμιο) και ροδάκια</t>
  </si>
  <si>
    <t xml:space="preserve">Κουβάς σφουγγαρίσματος επαγγελματικός με ροδάκια</t>
  </si>
  <si>
    <t xml:space="preserve">19520000-7</t>
  </si>
  <si>
    <r>
      <rPr>
        <sz val="10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10"/>
        <rFont val="Arial Greek"/>
        <family val="2"/>
        <charset val="161"/>
      </rPr>
      <t xml:space="preserve"> βάρους 500 gr. τουλάχιστον</t>
    </r>
  </si>
  <si>
    <t xml:space="preserve">Λευκό, απαλό ρολό υγείας τριών φύλλων, βάρους 120 γραμμαρίων από 100% λευκασμένο χημικό πολτό, διαστάσεις φύλλου 9,8 εκ Χ 10,6 εκ, σε συσκευασία των 10 ρολών</t>
  </si>
  <si>
    <t xml:space="preserve">Σακούλες ηλεκτρικής σκούπας διαφόρων τύπων, σε συσκευασία τω 6 τεμαχίων</t>
  </si>
  <si>
    <t xml:space="preserve">39713431-6</t>
  </si>
  <si>
    <t xml:space="preserve">Σκούπα τύπου φαραώ, χωρίς κοντάρι</t>
  </si>
  <si>
    <t xml:space="preserve">Σφουγγάρι διπλής όψεως μεγάλου μεγέθους για πλύσιμο πιάτων</t>
  </si>
  <si>
    <t xml:space="preserve">Σφουγγαρίστρα επαγγελματική, βιδωτή χωρίς κοντάρι</t>
  </si>
  <si>
    <t xml:space="preserve">Υγρό απορρυπαντικό πλυντηρίου πιάτων </t>
  </si>
  <si>
    <t xml:space="preserve">23</t>
  </si>
  <si>
    <t xml:space="preserve">Υγρό καθαρισμού αλάτων σε συσκευασία, σε συσκευασία 500 ml</t>
  </si>
  <si>
    <t xml:space="preserve">Υγρό καθαρισμού δαπέδων, σε συσκευασία των 4 λίτρων</t>
  </si>
  <si>
    <t xml:space="preserve">Υγρό καθαρισμού πιάτων, σε συσκευασία των 4 λίτρων</t>
  </si>
  <si>
    <t xml:space="preserve">4</t>
  </si>
  <si>
    <t xml:space="preserve">Υγρό καθαρισμού τζαμιών, σε συσκευασία των 4 λίτρων</t>
  </si>
  <si>
    <t xml:space="preserve">Υγρό καθαρισμού τουαλέτας, απολυμαντικό, σε συσκευασία των 750ml</t>
  </si>
  <si>
    <t xml:space="preserve">Χαρτοπετσέτες εστιατορίου διαστάσεων 24 cm x 24 cm (πλήρως ανοικτές) σε συσκευασία των 3.750 τεμαχίων</t>
  </si>
  <si>
    <t xml:space="preserve">33764000-3</t>
  </si>
  <si>
    <t xml:space="preserve">Χλωροκαθαριστικό σε λεπτόρρευστη μορφή σε συσκευασία 2 λίτρων (Υποχλωριώδες Νάτριο τουλ. 4,8 γρμ/100 γρμ)</t>
  </si>
  <si>
    <t xml:space="preserve">Σύνολο Γ΄ Υποομάδας</t>
  </si>
  <si>
    <t xml:space="preserve">Γενικό Σύνολο Γ΄ Υποομάδας</t>
  </si>
  <si>
    <t xml:space="preserve">Δ΄ Υποομάδα: Είδη καθαριότητας για το Διευρυμένο Κέντρο Κοινότητας/Κ.Α.Ε. 60.6699.0001</t>
  </si>
  <si>
    <t xml:space="preserve">Αντιβακτηριδιακό Υγρό καθαρισμού χεριών σε συσκευασία των 4 λίτρων.</t>
  </si>
  <si>
    <t xml:space="preserve">λίτρα</t>
  </si>
  <si>
    <t xml:space="preserve">Απορροφητική σπογγοπετσέτα διαστάσεων 20 cm x 30 cm</t>
  </si>
  <si>
    <t xml:space="preserve">Αποσμητικό χώρου 300 ml φιλικό προς το περιβάλλον</t>
  </si>
  <si>
    <t xml:space="preserve">39811100-1</t>
  </si>
  <si>
    <t xml:space="preserve">Επαγγελματικός κουβάς σφουγγαρίσματος (πλήρες καρότσι)</t>
  </si>
  <si>
    <t xml:space="preserve">Ζεύγος γαντιών γενικής χρήσης μικρού, μεσαίου και μεγάλου μεγέθους, σε συσκευασία του ενός ζεύγους</t>
  </si>
  <si>
    <t xml:space="preserve">16</t>
  </si>
  <si>
    <t xml:space="preserve">Καθαρό οινόπνευμα, σε συσκευασία των 340 ml</t>
  </si>
  <si>
    <t xml:space="preserve">Κοντάρι αλουμινίου, μήκους 130 εκ., να είναι συμβατό με τις ήδη υπάρχουσες ανταλλακτικές σκούπες/σφουγγαρίστρες </t>
  </si>
  <si>
    <t xml:space="preserve">Λευκή πλαστική σακούλα για καλαθάκια και κάδους διαστάσεων 50 εκ x 55 εκ (σε συσκευασία ρολό 20 τεμαχίων έκαστο)</t>
  </si>
  <si>
    <t xml:space="preserve">27</t>
  </si>
  <si>
    <t xml:space="preserve">28</t>
  </si>
  <si>
    <t xml:space="preserve">Μαύρη πλαστική σακούλα διαστάσεων 80 εκ x 110 εκ</t>
  </si>
  <si>
    <t xml:space="preserve">Οικολογικό υγρό γενικής χρήσης My Planet ή ισοδύναμο, σε συσκευασία των 1000 ml</t>
  </si>
  <si>
    <t xml:space="preserve">Οικολογικό υγρό καθαρισμού τζαμιών My Planet ή ισοδύναμο, ανταλλακτικό, σε συσκευασία των 750 ml</t>
  </si>
  <si>
    <t xml:space="preserve">Οικολογικό υγρό καθαρισμού τζαμιών My Planet ή ισοδύναμο, αντλία, σε συσκευασία των 1000 ml</t>
  </si>
  <si>
    <t xml:space="preserve">3</t>
  </si>
  <si>
    <t xml:space="preserve">Πανί παρκετέζας τουλάχιστον  80 εκ.</t>
  </si>
  <si>
    <t xml:space="preserve">35</t>
  </si>
  <si>
    <t xml:space="preserve">Παρκετέζα επαγγελματική πλήρη (πανί και πλαίσιο) τουλάχιστον  80 εκ.</t>
  </si>
  <si>
    <t xml:space="preserve">34</t>
  </si>
  <si>
    <t xml:space="preserve">39</t>
  </si>
  <si>
    <t xml:space="preserve">Πλαστικός κύλινδρος βάσης χαρτιού υγείας, σε λευκό χρώμα</t>
  </si>
  <si>
    <t xml:space="preserve">39300000-5</t>
  </si>
  <si>
    <t xml:space="preserve">Πράσινο σαπούνι σε πλάκα 125 γρμ.</t>
  </si>
  <si>
    <t xml:space="preserve">Σακούλες ηλεκτρικής σκούπας για ηλεκτρική σκούπα CLEANFIX/SW20, σε συσκευασία των 5 τεμαχίων</t>
  </si>
  <si>
    <t xml:space="preserve">Σκόνη γενικού καθαρισμού σε συσκευασία 500 γρμ.</t>
  </si>
  <si>
    <t xml:space="preserve">Σκουπάκι μικρό πλαστικό με λαβή και πυκνό μαλακό τρίχωμα</t>
  </si>
  <si>
    <t xml:space="preserve">Σφουγγαρίστρα Wettex ή ισοδύναμο, βιδωτή με κοντάρι</t>
  </si>
  <si>
    <t xml:space="preserve">Υγρό καθαρισμού αλάτων σε συσκευασία 500 ml</t>
  </si>
  <si>
    <t xml:space="preserve">Φαράσι με κοντάρι (εργονομικό) και λάστιχο</t>
  </si>
  <si>
    <t xml:space="preserve">36</t>
  </si>
  <si>
    <t xml:space="preserve">Χαρτομάντηλα γραφείου, σε συσκευασία των 100 τεμαχίων</t>
  </si>
  <si>
    <t xml:space="preserve">Χλωροκαθαριστικό απολυμαντικό σε παχύρευστη μορφή (gel) σε συσκευασία 2 λίτρων (Υποχλωριώδες νάτριο τουλ. 4,5γρμ/100γρμ)</t>
  </si>
  <si>
    <t xml:space="preserve">Σύνολο Δ΄ Υποομάδας</t>
  </si>
  <si>
    <t xml:space="preserve">Φ.Π.Α. 24%</t>
  </si>
  <si>
    <t xml:space="preserve">Γενικό Σύνολο Δ΄ Υποομάδας</t>
  </si>
  <si>
    <t xml:space="preserve">Ε΄ Υποομάδα: Είδη καθαριότητας για τη Διεύθυνση Πολιτισμού/Κ.Α.Ε. 15.6634.0001</t>
  </si>
  <si>
    <t xml:space="preserve">Απορροφητική σπογγοπετσέτα τύπου Wettex διστάσεων 20cmX30cm</t>
  </si>
  <si>
    <t xml:space="preserve">Γάντια μιας χρήσης νιτριλίου μεγάλου μεγέθους σε συσκευασία των 100 γαντιών</t>
  </si>
  <si>
    <t xml:space="preserve">Εντομοκτόνο σπρέι οικολογικό για έρποντα και ιπτάμενα έντομα σε συσκευασία 300ml</t>
  </si>
  <si>
    <t xml:space="preserve">Ζεύγος γαντιών γενικής χρήσης μεσαίου μεγέθους, σε συσκευασία του ενός ζεύγους</t>
  </si>
  <si>
    <t xml:space="preserve">Κάδοι απορριμμάτων πλαστικοί, με πόδι, διαστάσεων 30εκ Χ 27 εκ Χ 30 εκ και ύψους 50 εκ </t>
  </si>
  <si>
    <t xml:space="preserve">καλαθάκια απορριμμάτων γραφείου χωρίς καπάκι διαστάσεων 35cm X 30cm</t>
  </si>
  <si>
    <t xml:space="preserve">Καλαθάκια τουαλέτας με καπάκι </t>
  </si>
  <si>
    <t xml:space="preserve">κουβάς μικρός με λαβή </t>
  </si>
  <si>
    <t xml:space="preserve">Λευκή πλαστική σακούλα για καλαθάκια και κάδους διαστάσεων 50 εκ x 55 εκ σε ρολό 20 τεμαχίων ανά ρολό</t>
  </si>
  <si>
    <t xml:space="preserve">Ξύστρες για τζάμια, από σκληρό πλαστικό και με ανθεκτική κοφτερή λάμα</t>
  </si>
  <si>
    <t xml:space="preserve">Πανί με μικροϊνες</t>
  </si>
  <si>
    <t xml:space="preserve">πιγκάλ με θήκη</t>
  </si>
  <si>
    <t xml:space="preserve">Σφουγγαρίστρα με μικροϊνες, βιδωτή (ανταλλακτικό)</t>
  </si>
  <si>
    <t xml:space="preserve">Υαλοκαθαριστήρες χειρός 35 εκατοστών, ανοξείδωτος, με αποσπώμενη ράγα-λάστιχο</t>
  </si>
  <si>
    <t xml:space="preserve">Υαλοκαθαριστήρες χειρός 45 εκατοστών, ανοξείδωτος, με αποσπώμενη ράγα-λάστιχο</t>
  </si>
  <si>
    <t xml:space="preserve">Χειροπετσέτες ΖΙΚ-ΖΑΚ σε κιβώτιο των 20 συσκευασιών</t>
  </si>
  <si>
    <t xml:space="preserve">Σύνολο Ε΄ Υποομάδας</t>
  </si>
  <si>
    <t xml:space="preserve">Γενικό Σύνολο Ε΄ Υποομάδας</t>
  </si>
  <si>
    <t xml:space="preserve">ΣΤ΄ Υποομάδα: Είδη καθαριότητας για τους Παιδικούς και Βρεφονηπιακούς Σταθμούς της Διεύθυνσης Προσχολικής Αγωγής/Κ.Α.Ε.: 15.6634.0001</t>
  </si>
  <si>
    <t xml:space="preserve">Ανταλλακτικό πανί επαγγελματικής σφουγγαρίστρας </t>
  </si>
  <si>
    <t xml:space="preserve">Ανταλλακτικό στίφτης-πρέσα επαγγελματικού κουβά </t>
  </si>
  <si>
    <t xml:space="preserve">Ανταλλακτικός κουβάς επαγγελματικός για καρότσι </t>
  </si>
  <si>
    <r>
      <rPr>
        <sz val="10"/>
        <rFont val="Arial Greek"/>
        <family val="0"/>
        <charset val="161"/>
      </rPr>
      <t xml:space="preserve">Απορροφητική σπογγοπετσέτα </t>
    </r>
    <r>
      <rPr>
        <sz val="10"/>
        <rFont val="Arial Greek"/>
        <family val="2"/>
        <charset val="161"/>
      </rPr>
      <t xml:space="preserve">διαστάσεων 20 cm x 30 cm</t>
    </r>
  </si>
  <si>
    <t xml:space="preserve">Αποσμητικό χώρου 300 ml, φιλικό προς το περιβάλλον</t>
  </si>
  <si>
    <t xml:space="preserve">Αποφρακτικό τουαλέτας σε σκόνη</t>
  </si>
  <si>
    <t xml:space="preserve">Αφρόλουτρο βρεφών (σε συσκευασία έως του 1 λίτρου)</t>
  </si>
  <si>
    <t xml:space="preserve">Εντομοκτόνο (σπρέι) οικολογικό για έρποντα και ιπτάμενα έντομα σε συσκευασία 300 ml.</t>
  </si>
  <si>
    <t xml:space="preserve">Επαγγελματικό κουβάς σφουγγαρίσματος (πλήρες καρότσι)</t>
  </si>
  <si>
    <t xml:space="preserve">Επιδαπέδια πινακίδα με την ένδειξη "ΠΡΟΣΟΧΗ ΓΛΙΣΤΡΑΕΙ"</t>
  </si>
  <si>
    <t xml:space="preserve">Κοντάρι αλουμινίου, μήκους 130 εκ., να είναι συμβατό με τις ήδη υπάρχουσες ανταλλακτικές σφουγγαρίστρες/σκούπες </t>
  </si>
  <si>
    <t xml:space="preserve">Κρέμα  Γενικού Καθαρισμού     </t>
  </si>
  <si>
    <t xml:space="preserve">Κρεμοσάπουνο για χέρια σε συσκευασία των 4000 ml</t>
  </si>
  <si>
    <t xml:space="preserve">Λευκαντικό ρούχων (σε συσκευασία έως 500 γρ.) </t>
  </si>
  <si>
    <t xml:space="preserve">Μαλακτικό ρούχων (σε συσκευασία έως των 4 λίτρων) </t>
  </si>
  <si>
    <t xml:space="preserve">Μωρομάντηλα, σε συσκευασία των 72 τεμαχίων</t>
  </si>
  <si>
    <t xml:space="preserve">Ξεσκονόπανα Swiffer, ή ισοδύναμο Ανταλλακτικά </t>
  </si>
  <si>
    <t xml:space="preserve">Ξεσκονόπανα Swiffer, ή ισοδύναμο, με λαβή </t>
  </si>
  <si>
    <t xml:space="preserve">Πάνες για μωρά 10-25 κιλών (σε συσκευασία έως των 50 τεμαχίων)</t>
  </si>
  <si>
    <t xml:space="preserve">33771200-7</t>
  </si>
  <si>
    <t xml:space="preserve">Πάνες για μωρά 9-18 κιλών (σε συσκευασία έως των 50 τεμαχίων)</t>
  </si>
  <si>
    <t xml:space="preserve">Πανί με μικροίνες (σετ 4 τεμαχίων) </t>
  </si>
  <si>
    <t xml:space="preserve">Παρκετέζες επαγγελματικές πλήρεις (πανί και πλαίσιο) τουλάχιστον 80cm με κοντάρι</t>
  </si>
  <si>
    <t xml:space="preserve">Πράσινο σαπούνι σε πλάκες 150 γρ</t>
  </si>
  <si>
    <t xml:space="preserve">σάκοι απορριμμάτων γίγας, σε συσκευασία 10 τεμαχίων </t>
  </si>
  <si>
    <t xml:space="preserve">Σακούλες για ηλεκτρικές σκούπες διαφόρων τύπων (σε συσκευασία 6 τεμαχίων)</t>
  </si>
  <si>
    <t xml:space="preserve">Σκόνη Γενικού Καθαρισμού     </t>
  </si>
  <si>
    <t xml:space="preserve">Σκόνη πλυσίματος πλυντηρίου ρούχων (σε συσκευασία έως των 10 κιλών)    </t>
  </si>
  <si>
    <t xml:space="preserve">Σκούπα χωρίς κοντάρι</t>
  </si>
  <si>
    <t xml:space="preserve">Σύρμα ψιλό για κατσαρόλες</t>
  </si>
  <si>
    <r>
      <rPr>
        <sz val="10"/>
        <rFont val="Arial Greek"/>
        <family val="0"/>
        <charset val="161"/>
      </rPr>
      <t xml:space="preserve">Συρμάτινο σφουγγάρι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Σφουγγαράκια Νίκελ</t>
  </si>
  <si>
    <t xml:space="preserve">Σφουγγάρι γόμα, λευκό για τοίχους και πλακάκια</t>
  </si>
  <si>
    <t xml:space="preserve">Σφουγγαρίστρα βιδωτή (ανταλλακτικό) με μικροίνες, τύπου wettex</t>
  </si>
  <si>
    <t xml:space="preserve">Σφουγγαρίστρα επαγγελματική βιδωτή με κρόσσια και κοντάρι </t>
  </si>
  <si>
    <t xml:space="preserve">Ταμπλέτες πλυντηρίου πιάτων σε διαλυτή κάψουλα, σε συσκευασία των 100 τεμαχίων</t>
  </si>
  <si>
    <t xml:space="preserve">Υγρό  καθαρισμού χαλιών (σε συσκευασία 4 λίτρων)</t>
  </si>
  <si>
    <t xml:space="preserve">Υγρό απορρυπαντικό πλυντηρίου πιάτων (σε συσκευασία έως των 4 λίτρων) </t>
  </si>
  <si>
    <t xml:space="preserve">Υγρό καθαρισμού αλάτων σε συσκευασία 500 ml </t>
  </si>
  <si>
    <t xml:space="preserve">Υγρό καθαρισμού τουαλέτας, απολυμαντικό, σε συσκευασία 750 ml</t>
  </si>
  <si>
    <t xml:space="preserve">Χαρτοβάμβακας - διπλά φύλλα σε συσκευασία 5 κιλών, διαστάσεις 40 εκ Χ 60 εκ,</t>
  </si>
  <si>
    <t xml:space="preserve">Χειροπετσέτες ΖΙΚ-ΖΑΚ, σε κιβώτιο των 20 συσκευασιών </t>
  </si>
  <si>
    <t xml:space="preserve">Σύνολο ΣΤ΄ Υποομάδας</t>
  </si>
  <si>
    <t xml:space="preserve">Γενικό Σύνολο ΣΤ΄ Υποομάδας</t>
  </si>
  <si>
    <t xml:space="preserve">Ζ΄ Υποομάδα: Είδη καθαριότητας για τις λοιπές Υπηρεσίες του Δήμου Ιλίου/Κ.Α.Ε.: 10.6634</t>
  </si>
  <si>
    <t xml:space="preserve">Αντιβακτηριδιακό Υγρό καθαρισμού χεριών, σε συσκευασία των 4 λίτρων</t>
  </si>
  <si>
    <t xml:space="preserve">Απολυμαντικό επιφανειών με αντλία, κατάλληλο και για μεταλλικές επιφάνειες, χωρίς χλώριο klinex ή ισοδύναμό τους, σε συσκευασία των 750 ml</t>
  </si>
  <si>
    <t xml:space="preserve">Αποσμητικό χώρου 300ml, φιλικό προς το περιβάλλον</t>
  </si>
  <si>
    <t xml:space="preserve">Επαγγελματικός κουβάς σφουγγαρίσματος με ροδάκια (πλήρες καρότσι)</t>
  </si>
  <si>
    <t xml:space="preserve">Επιτοίχιες αντλίες πλαστικές</t>
  </si>
  <si>
    <t xml:space="preserve">42122000-0</t>
  </si>
  <si>
    <t xml:space="preserve">Κάδοι απορριμμάτων πλαστικοί, με πόδι και καπάκι, διαστάσεων 33εκ Χ 3εκ Χ 50εκ</t>
  </si>
  <si>
    <t xml:space="preserve">Κουβάς σφουγγαρίσματος με στίφτη, δύο θέσεων, 17 λίτρων με ροδάκια</t>
  </si>
  <si>
    <t xml:space="preserve">Μαύρη πλαστική σακούλα 60εκ Χ 80εκ</t>
  </si>
  <si>
    <t xml:space="preserve">Πανί παρκετέζας, συμβατό με τις υπάρχουσες παρκετέζες</t>
  </si>
  <si>
    <t xml:space="preserve">Ρολό για επιτοίχια ηλεκτρική συσκευή, χωρίς διάτρηση, βάρους 500 γραμμαρίων</t>
  </si>
  <si>
    <t xml:space="preserve">Σκούπες χωρίς κοντάρι</t>
  </si>
  <si>
    <t xml:space="preserve">Υγρό καθαρισμού τουαλέτας, απολυμαντικό σε συσκευασία των 750ml</t>
  </si>
  <si>
    <t xml:space="preserve">Σύνολο Ζ΄ Υποομάδας</t>
  </si>
  <si>
    <t xml:space="preserve">Γενικό Σύνολο Ζ΄ Υποομάδας</t>
  </si>
  <si>
    <t xml:space="preserve">Η΄ Υποομάδα: Είδη καθαριότητας για τη Διεύθυνση Περιβάλλοντος/Κ.Α.Ε.: 10.6634</t>
  </si>
  <si>
    <t xml:space="preserve">Αντιβακτηριδιακό Υγρό καθαρισμού χεριών (σε συσκευασία των 4 λίτρων) με έγκριση Ε.Ο.Φ.</t>
  </si>
  <si>
    <t xml:space="preserve">Σύνολο Η΄ Υποομάδας</t>
  </si>
  <si>
    <t xml:space="preserve">Γενικό Σύνολο Η΄ Υποομάδας</t>
  </si>
  <si>
    <t xml:space="preserve">Θ΄ Υποομάδα: Είδη καθαριότητας για το Κέντρο Εξυπηρέτησης Πολιτών/Κ.Α.Ε.: 10.6634</t>
  </si>
  <si>
    <t xml:space="preserve">Αντιβακτηριδιακό Υγρό καθαρισμού χεριών σε συσκευασία των 4 λίτρων, με έγκριση Ε.Ο.Φ.</t>
  </si>
  <si>
    <t xml:space="preserve">Γάντια μιάς χρήσης νιτριλίου, σε συσκευασία των 100 τεμαχίων, μπλε, απουδράριστα </t>
  </si>
  <si>
    <t xml:space="preserve">συσκευασία </t>
  </si>
  <si>
    <t xml:space="preserve">Οικολογικό υγρό καθαρισμού πιάτων My Planet ή ισοδύναμο, σε συσκευασία των 1000 ml</t>
  </si>
  <si>
    <t xml:space="preserve">Πανί παρκετέζας τουλάχιστον 80cm</t>
  </si>
  <si>
    <t xml:space="preserve">Ρολό χειροπετσέτας (όχι Ζικ Ζακ) πάχους 20 εκ, μήκους 50μ., βάρους 500γρ. για συσκευή (μηχάνημα) με αισθητήρα</t>
  </si>
  <si>
    <t xml:space="preserve">3376000-5</t>
  </si>
  <si>
    <t xml:space="preserve">Σκούπα με κοντάρι</t>
  </si>
  <si>
    <t xml:space="preserve">3983000-9</t>
  </si>
  <si>
    <t xml:space="preserve">Υγρό καθαρισμού τουαλέτας απολυμαντικό σε συσκευασία των 750 ml</t>
  </si>
  <si>
    <t xml:space="preserve">39224350-6</t>
  </si>
  <si>
    <t xml:space="preserve">3983000-8</t>
  </si>
  <si>
    <t xml:space="preserve">Σύνολο Θ΄ Υποομάδας</t>
  </si>
  <si>
    <t xml:space="preserve">Γενικό Σύνολο Θ΄ Υποομάδας</t>
  </si>
  <si>
    <t xml:space="preserve">Ι΄ Υποομάδα: Είδη καθαριότητας για τη Διεύθυνση Διαχείρισης Απορριμμάτων και Πρασίνου/Κ.Α.Ε.: 20.6634.0003</t>
  </si>
  <si>
    <t xml:space="preserve">398111100-1</t>
  </si>
  <si>
    <t xml:space="preserve">Γάντια νιτριλίου μίας χρήσης σε συσκευασία των 100 τεμαχίων</t>
  </si>
  <si>
    <t xml:space="preserve">Πλαστικός καθαριστήρας δαπέδου 65 εκατοστών με ενισχυμένο αφρώδες καουτσούκ και με κοντάρι αλουμινίου</t>
  </si>
  <si>
    <t xml:space="preserve">Υαλοκαθαριστήρες χειρός 25 εκατοστών, ανοξείδωτος, με αποσπώμενη ράγα-λάστιχο</t>
  </si>
  <si>
    <t xml:space="preserve">Υαλοκαθαριστήρες χειρός 55 εκατοστών, ανοξείδωτος, με αποσπώμενη ράγα-λάστιχο</t>
  </si>
  <si>
    <t xml:space="preserve">Υγρό καθαρισμού τουαλέτας, απολυμαντικό σε συσκευασία των 750 ml</t>
  </si>
  <si>
    <t xml:space="preserve">Χειροπετσέτες ΖΙΚ-ΖΑΚ, σε κιβώτιο των 200 συσκευασιών</t>
  </si>
  <si>
    <t xml:space="preserve">Σύνολο Ι΄ Υποομάδας</t>
  </si>
  <si>
    <t xml:space="preserve">Γενικό Σύνολο Ι΄ Υποομάδας</t>
  </si>
  <si>
    <t xml:space="preserve">Σύνολο 1ης Ομάδας</t>
  </si>
  <si>
    <t xml:space="preserve">Σύνολο Φ.Π.Α. 1ης Ομάδας</t>
  </si>
  <si>
    <t xml:space="preserve">Γενικό Σύνολο 1ης Ομάδας</t>
  </si>
  <si>
    <t xml:space="preserve">2η Ομάδα: Είδη καθαριότητας και απολυμαντικών υλικών για τις σχολικές μονάδες Πρωτοβάθμιας Εκπαίδευσης</t>
  </si>
  <si>
    <t xml:space="preserve">Α΄ Υποομάδα: Είδη καθαριότητας για τις σχολικές μονάδες Πρωτοβάθμιας Εκπαίδευσης</t>
  </si>
  <si>
    <t xml:space="preserve">Απολυμαντικό επιφανειών, σε συσκευασία των 4 λίτρων</t>
  </si>
  <si>
    <t xml:space="preserve">Μωρομάντηλα σε συσκευασία των 70 έως 80 τεμαχίων</t>
  </si>
  <si>
    <t xml:space="preserve">Οικολογικό υγρό καθαρισμού τζαμιών My Planet ή ισοδύναμο με αντλία, σε συσκευασία των 1000 ml</t>
  </si>
  <si>
    <t xml:space="preserve">Απολυμαντικό τζελ για τις σχολικές μονάδες Πρωτοβάθμιας Εκπαίδευσης</t>
  </si>
  <si>
    <t xml:space="preserve">Β΄ Υποομάδα: Απολυμαντικά τζελ για τις σχολικές μονάδες Πρωτοβάθμιας Εκπαίδευσης</t>
  </si>
  <si>
    <t xml:space="preserve">Αντισηπτικό δέρματος σε μορφή gel με αντλία, με βάση την αιθυλική αλκοόλη σε αναλογία τουλ. 60γρ αιθυλική αλκοόλη ανά 100 γρ προϊόντος σε συσκευασία 600ml.</t>
  </si>
  <si>
    <t xml:space="preserve">116</t>
  </si>
  <si>
    <t xml:space="preserve">Αντισηπτικό δέρματος σε μορφή gel, με βάση την αιθυλική αλκοόλη σε αναλογία τουλ. 60γρ αιθυλική αλκοόλη ανά 100 γρ προϊόντος (σε συσκευασία των 4 λίτρων).</t>
  </si>
  <si>
    <t xml:space="preserve">117</t>
  </si>
  <si>
    <t xml:space="preserve">Σύνολο 2ης ομάδας</t>
  </si>
  <si>
    <t xml:space="preserve">Σύνολο Φ.Π.Α.</t>
  </si>
  <si>
    <t xml:space="preserve">Γενικό Σύνολο 2ης ομάδας </t>
  </si>
  <si>
    <t xml:space="preserve">3η Ομάδα: Είδη καθαριότητας και απολυμαντικών υλικών για τις σχολικές μονάδες Δευτεροβάθμιας Εκπαίδευσης</t>
  </si>
  <si>
    <t xml:space="preserve">Α΄ Υποομάδα: Είδη καθαριότητας για τις σχολικές μονάδες Δευτεροβάθμιας Εκπαίδευσης</t>
  </si>
  <si>
    <t xml:space="preserve">Αντιβακτηριδιακό Υγρό καθαρισμού χεριών, σε συσκευασία των 4 λίτρων.</t>
  </si>
  <si>
    <t xml:space="preserve">Κοντάρι αλουμινίου, ύψους 130 εκ., να είναι συμβατό με τις ήδη υπάρχουσες ανταλλακτικές σκούπες/σφουγγαρίστρες </t>
  </si>
  <si>
    <t xml:space="preserve">Σκούπα βιδωτή, χωρίς κοντάρι</t>
  </si>
  <si>
    <t xml:space="preserve">Απολυμαντικό τζελ για τις σχολικές μονάδες Δευτεροβάθμιας Εκπαίδευσης</t>
  </si>
  <si>
    <t xml:space="preserve">Β΄ Υποομάδα: Απολυμαντικά τζελ για τις σχολικές μονάδες Δευτεροβάθμιας Εκπαίδευσης</t>
  </si>
  <si>
    <t xml:space="preserve">Αντισηπτικό δέρματος σε μορφή gel με αντλία, με βάση την αιθυλική αλκοόλη σε αναλογία τουλ. 60γρ αιθυλική αλκοόλη ανά 100 γρ προϊόντος σε συσκευασία 600ml</t>
  </si>
  <si>
    <t xml:space="preserve">Σύνολο 3ης ομάδας</t>
  </si>
  <si>
    <t xml:space="preserve">Γενικό Σύνολο 3ης ομάδας </t>
  </si>
  <si>
    <t xml:space="preserve">4η Ομάδα: Απολυμαντικά υλικά για τις Υπηρεσίες του Δήμου Ιλίου</t>
  </si>
  <si>
    <t xml:space="preserve">Α΄ Υποομάδα: Απολυμαντικό τζελ για τους Παιδικούς και Βρεφονηπιακούς Σταθμούς της Διεύθυνσης Προσχολικής Αγωγής/Κ.Α.Ε.: 15.6634.0001</t>
  </si>
  <si>
    <t xml:space="preserve">Αντισηπτικό δέρματος σε μορφή gel με αντλία, με βάση της αιθυλική αλκοόλη σε αναλογία τουλ. 64 γρ αιθυλική αλκοόλη ανά 100 γρ προϊόντος (σε συσκευασία των 600 ml).</t>
  </si>
  <si>
    <t xml:space="preserve">Αντισηπτικό δέρματος σε μορφή gel, με βάση της αιθυλική αλκοόλη σε αναλογία τουλ. 64 γρ αιθυλική αλκοόλη ανά 100 γρ προϊόντος (σε συσκευασία των 4 λίτρων).</t>
  </si>
  <si>
    <t xml:space="preserve">Β΄ Υποομάδα: Απολυμαντικό τζελ για το Κέντρο Εξυπηρέτησης Πολιτών/Κ.Α.Ε.: 10.6634</t>
  </si>
  <si>
    <t xml:space="preserve">Αντισηπτικό δέρματος σε μορφή gel με αντλία, με βάση την αιθυλική αλκοόλη σε αναλογία τουλ. 64 γρ αιθυλική αλκοόλη ανά 100 γρ προϊόντος (σε συσκευασία έως του 1 λίτρου).</t>
  </si>
  <si>
    <t xml:space="preserve">Αντισηπτικό δέρματος σε μορφή gel, με βάση την αιθυλική αλκοόλη σε αναλογία τουλ. 64 γρ αιθυλική αλκοόλη ανά 100 γρ προϊόντος (σε συσκευασία των 4 λίτρων).</t>
  </si>
  <si>
    <t xml:space="preserve">Γ΄ Υποομάδα: Απολυμαντικό τζελ για το Διευρυμένο Κέντρο Κοινότητας/Κ.Α.Ε. 60.6699.0001</t>
  </si>
  <si>
    <t xml:space="preserve">Αντισηπτικό δέρματος σε μορφή gel με αντλία, με βάση την αιθυλική αλκοόλη σε αναλογία τουλ. 64γρ αιθυλική αλκοόλη ανά 100 γρ προϊόντος, σε συσκευασία των 600 ml</t>
  </si>
  <si>
    <t xml:space="preserve">Αντισηπτικό δέρματος σε μορφή gel, με βάση τη αιθυλική αλκοόλη σε αναλογία τουλ. 64γρ αιθυλική αλκοόλη ανά 100 γρ προϊόντος (σε συσκευασία των 4 λίτρων).</t>
  </si>
  <si>
    <t xml:space="preserve">Δ΄ Υποομάδα: Απολυμαντικό τζελ για τη Διεύθυνση Διαχείρισης Απορριμμάτων και Πρασίνου/Κ.Α.Ε.: 20.6634.0003</t>
  </si>
  <si>
    <t xml:space="preserve">Σύνολο 4ης Ομάδας</t>
  </si>
  <si>
    <t xml:space="preserve">Γενικό Σύνολο 4ης Ομάδας </t>
  </si>
  <si>
    <t xml:space="preserve">Σύνολο Ομάδων</t>
  </si>
  <si>
    <t xml:space="preserve">Γενικό Σύνολο Ομάδω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&quot; €&quot;;[RED]#,##0.00&quot; €&quot;"/>
    <numFmt numFmtId="168" formatCode="#,##0.00"/>
    <numFmt numFmtId="169" formatCode="#,##0.00;[RED]#,##0.00"/>
    <numFmt numFmtId="170" formatCode="#,##0.00\ _€"/>
    <numFmt numFmtId="171" formatCode="#,##0;[RED]#,##0"/>
    <numFmt numFmtId="172" formatCode="_-* #,##0.00&quot; €&quot;_-;\-* #,##0.00&quot; €&quot;_-;_-* \-??&quot; €&quot;_-;_-@_-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i val="true"/>
      <u val="single"/>
      <sz val="10"/>
      <name val="Arial Greek"/>
      <family val="0"/>
      <charset val="161"/>
    </font>
    <font>
      <sz val="1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9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5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A516" activeCellId="0" sqref="A516:F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2" width="12.99"/>
    <col collapsed="false" customWidth="true" hidden="false" outlineLevel="0" max="5" min="5" style="3" width="9.7"/>
    <col collapsed="false" customWidth="true" hidden="false" outlineLevel="0" max="6" min="6" style="2" width="10.85"/>
    <col collapsed="false" customWidth="true" hidden="false" outlineLevel="0" max="7" min="7" style="2" width="12.7"/>
    <col collapsed="false" customWidth="true" hidden="false" outlineLevel="0" max="8" min="8" style="4" width="12.42"/>
    <col collapsed="false" customWidth="false" hidden="false" outlineLevel="0" max="257" min="9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</row>
    <row r="4" s="6" customFormat="true" ht="36.7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n">
        <v>100</v>
      </c>
      <c r="F4" s="15" t="n">
        <v>0</v>
      </c>
      <c r="G4" s="15" t="n">
        <f aca="false">E4*F4</f>
        <v>0</v>
      </c>
      <c r="H4" s="13" t="s">
        <v>13</v>
      </c>
    </row>
    <row r="5" s="6" customFormat="true" ht="36.75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16</v>
      </c>
      <c r="E5" s="14" t="n">
        <v>100</v>
      </c>
      <c r="F5" s="15" t="n">
        <v>0</v>
      </c>
      <c r="G5" s="15" t="n">
        <f aca="false">E5*F5</f>
        <v>0</v>
      </c>
      <c r="H5" s="13" t="s">
        <v>13</v>
      </c>
    </row>
    <row r="6" s="6" customFormat="true" ht="36.75" hidden="false" customHeight="true" outlineLevel="0" collapsed="false">
      <c r="A6" s="11" t="n">
        <v>3</v>
      </c>
      <c r="B6" s="12" t="s">
        <v>17</v>
      </c>
      <c r="C6" s="12" t="s">
        <v>18</v>
      </c>
      <c r="D6" s="13" t="s">
        <v>18</v>
      </c>
      <c r="E6" s="14" t="n">
        <v>4</v>
      </c>
      <c r="F6" s="15" t="n">
        <v>0</v>
      </c>
      <c r="G6" s="15" t="n">
        <f aca="false">E6*F6</f>
        <v>0</v>
      </c>
      <c r="H6" s="13" t="s">
        <v>19</v>
      </c>
    </row>
    <row r="7" s="6" customFormat="true" ht="42.75" hidden="false" customHeight="true" outlineLevel="0" collapsed="false">
      <c r="A7" s="11" t="n">
        <v>4</v>
      </c>
      <c r="B7" s="12" t="s">
        <v>20</v>
      </c>
      <c r="C7" s="12" t="s">
        <v>21</v>
      </c>
      <c r="D7" s="13" t="s">
        <v>16</v>
      </c>
      <c r="E7" s="14" t="n">
        <v>60</v>
      </c>
      <c r="F7" s="15" t="n">
        <v>0</v>
      </c>
      <c r="G7" s="15" t="n">
        <f aca="false">E7*F7</f>
        <v>0</v>
      </c>
      <c r="H7" s="13" t="s">
        <v>22</v>
      </c>
    </row>
    <row r="8" s="6" customFormat="true" ht="25.5" hidden="false" customHeight="true" outlineLevel="0" collapsed="false">
      <c r="A8" s="11" t="n">
        <v>5</v>
      </c>
      <c r="B8" s="12" t="s">
        <v>23</v>
      </c>
      <c r="C8" s="12"/>
      <c r="D8" s="13" t="s">
        <v>18</v>
      </c>
      <c r="E8" s="14" t="n">
        <v>30</v>
      </c>
      <c r="F8" s="15" t="n">
        <v>0</v>
      </c>
      <c r="G8" s="15" t="n">
        <f aca="false">E8*F8</f>
        <v>0</v>
      </c>
      <c r="H8" s="13" t="s">
        <v>24</v>
      </c>
    </row>
    <row r="9" s="6" customFormat="true" ht="30" hidden="false" customHeight="true" outlineLevel="0" collapsed="false">
      <c r="A9" s="11" t="n">
        <v>6</v>
      </c>
      <c r="B9" s="12" t="s">
        <v>25</v>
      </c>
      <c r="C9" s="12"/>
      <c r="D9" s="13" t="s">
        <v>18</v>
      </c>
      <c r="E9" s="14" t="n">
        <v>10</v>
      </c>
      <c r="F9" s="15" t="n">
        <v>0</v>
      </c>
      <c r="G9" s="15" t="n">
        <f aca="false">E9*F9</f>
        <v>0</v>
      </c>
      <c r="H9" s="13" t="s">
        <v>24</v>
      </c>
    </row>
    <row r="10" s="6" customFormat="true" ht="36" hidden="false" customHeight="true" outlineLevel="0" collapsed="false">
      <c r="A10" s="11" t="n">
        <v>7</v>
      </c>
      <c r="B10" s="12" t="s">
        <v>26</v>
      </c>
      <c r="C10" s="12" t="s">
        <v>27</v>
      </c>
      <c r="D10" s="13" t="s">
        <v>18</v>
      </c>
      <c r="E10" s="14" t="n">
        <v>20</v>
      </c>
      <c r="F10" s="15" t="n">
        <v>0</v>
      </c>
      <c r="G10" s="15" t="n">
        <f aca="false">E10*F10</f>
        <v>0</v>
      </c>
      <c r="H10" s="13" t="s">
        <v>24</v>
      </c>
    </row>
    <row r="11" s="6" customFormat="true" ht="32.25" hidden="false" customHeight="true" outlineLevel="0" collapsed="false">
      <c r="A11" s="11" t="n">
        <v>8</v>
      </c>
      <c r="B11" s="12" t="s">
        <v>28</v>
      </c>
      <c r="C11" s="12" t="s">
        <v>16</v>
      </c>
      <c r="D11" s="13" t="s">
        <v>16</v>
      </c>
      <c r="E11" s="14" t="n">
        <v>100</v>
      </c>
      <c r="F11" s="15" t="n">
        <v>0</v>
      </c>
      <c r="G11" s="15" t="n">
        <f aca="false">E11*F11</f>
        <v>0</v>
      </c>
      <c r="H11" s="13" t="s">
        <v>24</v>
      </c>
    </row>
    <row r="12" s="6" customFormat="true" ht="28.5" hidden="false" customHeight="true" outlineLevel="0" collapsed="false">
      <c r="A12" s="11" t="n">
        <v>9</v>
      </c>
      <c r="B12" s="12" t="s">
        <v>29</v>
      </c>
      <c r="C12" s="12" t="s">
        <v>30</v>
      </c>
      <c r="D12" s="13" t="s">
        <v>18</v>
      </c>
      <c r="E12" s="14" t="n">
        <v>5</v>
      </c>
      <c r="F12" s="15" t="n">
        <v>0</v>
      </c>
      <c r="G12" s="15" t="n">
        <f aca="false">E12*F12</f>
        <v>0</v>
      </c>
      <c r="H12" s="13" t="s">
        <v>24</v>
      </c>
    </row>
    <row r="13" s="6" customFormat="true" ht="36" hidden="false" customHeight="true" outlineLevel="0" collapsed="false">
      <c r="A13" s="11" t="n">
        <v>10</v>
      </c>
      <c r="B13" s="12" t="s">
        <v>31</v>
      </c>
      <c r="C13" s="12" t="s">
        <v>32</v>
      </c>
      <c r="D13" s="13" t="s">
        <v>33</v>
      </c>
      <c r="E13" s="14" t="n">
        <v>200</v>
      </c>
      <c r="F13" s="15" t="n">
        <v>0</v>
      </c>
      <c r="G13" s="15" t="n">
        <f aca="false">E13*F13</f>
        <v>0</v>
      </c>
      <c r="H13" s="13" t="s">
        <v>34</v>
      </c>
    </row>
    <row r="14" s="6" customFormat="true" ht="40.5" hidden="false" customHeight="true" outlineLevel="0" collapsed="false">
      <c r="A14" s="11" t="n">
        <v>11</v>
      </c>
      <c r="B14" s="12" t="s">
        <v>35</v>
      </c>
      <c r="C14" s="12" t="s">
        <v>36</v>
      </c>
      <c r="D14" s="13" t="s">
        <v>37</v>
      </c>
      <c r="E14" s="14" t="n">
        <v>200</v>
      </c>
      <c r="F14" s="15" t="n">
        <v>0</v>
      </c>
      <c r="G14" s="15" t="n">
        <f aca="false">E14*F14</f>
        <v>0</v>
      </c>
      <c r="H14" s="13" t="s">
        <v>38</v>
      </c>
    </row>
    <row r="15" s="6" customFormat="true" ht="66.75" hidden="false" customHeight="true" outlineLevel="0" collapsed="false">
      <c r="A15" s="11" t="n">
        <v>12</v>
      </c>
      <c r="B15" s="12" t="s">
        <v>39</v>
      </c>
      <c r="C15" s="12" t="s">
        <v>40</v>
      </c>
      <c r="D15" s="13" t="s">
        <v>16</v>
      </c>
      <c r="E15" s="14" t="n">
        <v>150</v>
      </c>
      <c r="F15" s="15" t="n">
        <v>0</v>
      </c>
      <c r="G15" s="15" t="n">
        <f aca="false">E15*F15</f>
        <v>0</v>
      </c>
      <c r="H15" s="13" t="s">
        <v>38</v>
      </c>
    </row>
    <row r="16" s="6" customFormat="true" ht="40.5" hidden="false" customHeight="true" outlineLevel="0" collapsed="false">
      <c r="A16" s="11" t="n">
        <v>13</v>
      </c>
      <c r="B16" s="12" t="s">
        <v>41</v>
      </c>
      <c r="C16" s="12" t="s">
        <v>42</v>
      </c>
      <c r="D16" s="13" t="s">
        <v>18</v>
      </c>
      <c r="E16" s="14" t="n">
        <v>2</v>
      </c>
      <c r="F16" s="15" t="n">
        <v>0</v>
      </c>
      <c r="G16" s="15" t="n">
        <f aca="false">E16*F16</f>
        <v>0</v>
      </c>
      <c r="H16" s="13" t="s">
        <v>24</v>
      </c>
    </row>
    <row r="17" s="6" customFormat="true" ht="24" hidden="false" customHeight="true" outlineLevel="0" collapsed="false">
      <c r="A17" s="11" t="n">
        <v>14</v>
      </c>
      <c r="B17" s="12" t="s">
        <v>43</v>
      </c>
      <c r="C17" s="12" t="s">
        <v>44</v>
      </c>
      <c r="D17" s="13" t="s">
        <v>18</v>
      </c>
      <c r="E17" s="14" t="n">
        <v>40</v>
      </c>
      <c r="F17" s="15" t="n">
        <v>0</v>
      </c>
      <c r="G17" s="15" t="n">
        <f aca="false">E17*F17</f>
        <v>0</v>
      </c>
      <c r="H17" s="13" t="s">
        <v>24</v>
      </c>
    </row>
    <row r="18" s="6" customFormat="true" ht="33" hidden="false" customHeight="true" outlineLevel="0" collapsed="false">
      <c r="A18" s="11" t="n">
        <v>15</v>
      </c>
      <c r="B18" s="12" t="s">
        <v>45</v>
      </c>
      <c r="C18" s="12"/>
      <c r="D18" s="13" t="s">
        <v>33</v>
      </c>
      <c r="E18" s="14" t="n">
        <v>50</v>
      </c>
      <c r="F18" s="15" t="n">
        <v>0</v>
      </c>
      <c r="G18" s="15" t="n">
        <f aca="false">E18*F18</f>
        <v>0</v>
      </c>
      <c r="H18" s="13" t="s">
        <v>34</v>
      </c>
    </row>
    <row r="19" s="6" customFormat="true" ht="23.25" hidden="false" customHeight="true" outlineLevel="0" collapsed="false">
      <c r="A19" s="11" t="n">
        <v>16</v>
      </c>
      <c r="B19" s="12" t="s">
        <v>46</v>
      </c>
      <c r="C19" s="12"/>
      <c r="D19" s="13" t="s">
        <v>33</v>
      </c>
      <c r="E19" s="14" t="n">
        <v>200</v>
      </c>
      <c r="F19" s="15" t="n">
        <v>0</v>
      </c>
      <c r="G19" s="15" t="n">
        <f aca="false">E19*F19</f>
        <v>0</v>
      </c>
      <c r="H19" s="13" t="s">
        <v>34</v>
      </c>
    </row>
    <row r="20" s="6" customFormat="true" ht="27" hidden="false" customHeight="true" outlineLevel="0" collapsed="false">
      <c r="A20" s="11" t="n">
        <v>17</v>
      </c>
      <c r="B20" s="12" t="s">
        <v>47</v>
      </c>
      <c r="C20" s="12"/>
      <c r="D20" s="13" t="s">
        <v>18</v>
      </c>
      <c r="E20" s="14" t="n">
        <v>40</v>
      </c>
      <c r="F20" s="15" t="n">
        <v>0</v>
      </c>
      <c r="G20" s="15" t="n">
        <f aca="false">E20*F20</f>
        <v>0</v>
      </c>
      <c r="H20" s="13" t="s">
        <v>24</v>
      </c>
    </row>
    <row r="21" s="6" customFormat="true" ht="27.75" hidden="false" customHeight="true" outlineLevel="0" collapsed="false">
      <c r="A21" s="11" t="n">
        <v>18</v>
      </c>
      <c r="B21" s="12" t="s">
        <v>48</v>
      </c>
      <c r="C21" s="12" t="s">
        <v>49</v>
      </c>
      <c r="D21" s="13" t="s">
        <v>18</v>
      </c>
      <c r="E21" s="14" t="n">
        <v>50</v>
      </c>
      <c r="F21" s="15" t="n">
        <v>0</v>
      </c>
      <c r="G21" s="15" t="n">
        <f aca="false">E21*F21</f>
        <v>0</v>
      </c>
      <c r="H21" s="13" t="s">
        <v>24</v>
      </c>
    </row>
    <row r="22" s="6" customFormat="true" ht="33.75" hidden="false" customHeight="true" outlineLevel="0" collapsed="false">
      <c r="A22" s="11" t="n">
        <v>19</v>
      </c>
      <c r="B22" s="12" t="s">
        <v>50</v>
      </c>
      <c r="C22" s="12"/>
      <c r="D22" s="13" t="s">
        <v>18</v>
      </c>
      <c r="E22" s="14" t="n">
        <v>10</v>
      </c>
      <c r="F22" s="15" t="n">
        <v>0</v>
      </c>
      <c r="G22" s="15" t="n">
        <f aca="false">E22*F22</f>
        <v>0</v>
      </c>
      <c r="H22" s="13" t="s">
        <v>24</v>
      </c>
    </row>
    <row r="23" s="6" customFormat="true" ht="30" hidden="false" customHeight="true" outlineLevel="0" collapsed="false">
      <c r="A23" s="11" t="n">
        <v>20</v>
      </c>
      <c r="B23" s="12" t="s">
        <v>51</v>
      </c>
      <c r="C23" s="12" t="s">
        <v>52</v>
      </c>
      <c r="D23" s="13" t="s">
        <v>18</v>
      </c>
      <c r="E23" s="14" t="n">
        <v>50</v>
      </c>
      <c r="F23" s="15" t="n">
        <v>0</v>
      </c>
      <c r="G23" s="15" t="n">
        <f aca="false">E23*F23</f>
        <v>0</v>
      </c>
      <c r="H23" s="13" t="s">
        <v>24</v>
      </c>
    </row>
    <row r="24" s="6" customFormat="true" ht="30" hidden="false" customHeight="true" outlineLevel="0" collapsed="false">
      <c r="A24" s="11" t="n">
        <v>21</v>
      </c>
      <c r="B24" s="12" t="s">
        <v>53</v>
      </c>
      <c r="C24" s="12" t="s">
        <v>54</v>
      </c>
      <c r="D24" s="13" t="s">
        <v>16</v>
      </c>
      <c r="E24" s="14" t="n">
        <v>40</v>
      </c>
      <c r="F24" s="15" t="n">
        <v>0</v>
      </c>
      <c r="G24" s="15" t="n">
        <f aca="false">E24*F24</f>
        <v>0</v>
      </c>
      <c r="H24" s="13" t="s">
        <v>24</v>
      </c>
    </row>
    <row r="25" s="6" customFormat="true" ht="33" hidden="false" customHeight="true" outlineLevel="0" collapsed="false">
      <c r="A25" s="11" t="n">
        <v>22</v>
      </c>
      <c r="B25" s="12" t="s">
        <v>55</v>
      </c>
      <c r="C25" s="12" t="s">
        <v>56</v>
      </c>
      <c r="D25" s="13" t="s">
        <v>12</v>
      </c>
      <c r="E25" s="14" t="n">
        <v>100</v>
      </c>
      <c r="F25" s="15" t="n">
        <v>0</v>
      </c>
      <c r="G25" s="15" t="n">
        <f aca="false">E25*F25</f>
        <v>0</v>
      </c>
      <c r="H25" s="13" t="s">
        <v>24</v>
      </c>
    </row>
    <row r="26" s="6" customFormat="true" ht="32.25" hidden="false" customHeight="true" outlineLevel="0" collapsed="false">
      <c r="A26" s="11" t="n">
        <v>23</v>
      </c>
      <c r="B26" s="12" t="s">
        <v>57</v>
      </c>
      <c r="C26" s="12"/>
      <c r="D26" s="13" t="s">
        <v>12</v>
      </c>
      <c r="E26" s="14" t="n">
        <v>100</v>
      </c>
      <c r="F26" s="15" t="n">
        <v>0</v>
      </c>
      <c r="G26" s="15" t="n">
        <f aca="false">E26*F26</f>
        <v>0</v>
      </c>
      <c r="H26" s="13" t="s">
        <v>24</v>
      </c>
    </row>
    <row r="27" s="6" customFormat="true" ht="40.5" hidden="false" customHeight="true" outlineLevel="0" collapsed="false">
      <c r="A27" s="11" t="n">
        <v>24</v>
      </c>
      <c r="B27" s="12" t="s">
        <v>58</v>
      </c>
      <c r="C27" s="12" t="s">
        <v>59</v>
      </c>
      <c r="D27" s="13" t="s">
        <v>16</v>
      </c>
      <c r="E27" s="14" t="n">
        <v>50</v>
      </c>
      <c r="F27" s="15" t="n">
        <v>0</v>
      </c>
      <c r="G27" s="15" t="n">
        <f aca="false">E27*F27</f>
        <v>0</v>
      </c>
      <c r="H27" s="13" t="s">
        <v>13</v>
      </c>
    </row>
    <row r="28" s="6" customFormat="true" ht="38.25" hidden="false" customHeight="false" outlineLevel="0" collapsed="false">
      <c r="A28" s="11" t="n">
        <v>25</v>
      </c>
      <c r="B28" s="12" t="s">
        <v>60</v>
      </c>
      <c r="C28" s="12"/>
      <c r="D28" s="13" t="s">
        <v>12</v>
      </c>
      <c r="E28" s="14" t="n">
        <v>200</v>
      </c>
      <c r="F28" s="15" t="n">
        <v>0</v>
      </c>
      <c r="G28" s="15" t="n">
        <f aca="false">E28*F28</f>
        <v>0</v>
      </c>
      <c r="H28" s="13" t="s">
        <v>24</v>
      </c>
    </row>
    <row r="29" s="6" customFormat="true" ht="26.25" hidden="false" customHeight="true" outlineLevel="0" collapsed="false">
      <c r="A29" s="11" t="n">
        <v>26</v>
      </c>
      <c r="B29" s="12" t="s">
        <v>61</v>
      </c>
      <c r="C29" s="12" t="s">
        <v>62</v>
      </c>
      <c r="D29" s="13" t="s">
        <v>18</v>
      </c>
      <c r="E29" s="14" t="n">
        <v>12</v>
      </c>
      <c r="F29" s="15" t="n">
        <v>0</v>
      </c>
      <c r="G29" s="15" t="n">
        <f aca="false">E29*F29</f>
        <v>0</v>
      </c>
      <c r="H29" s="13" t="s">
        <v>24</v>
      </c>
    </row>
    <row r="30" s="6" customFormat="true" ht="28.5" hidden="false" customHeight="true" outlineLevel="0" collapsed="false">
      <c r="A30" s="11" t="n">
        <v>27</v>
      </c>
      <c r="B30" s="12" t="s">
        <v>63</v>
      </c>
      <c r="C30" s="12"/>
      <c r="D30" s="13" t="s">
        <v>64</v>
      </c>
      <c r="E30" s="14" t="n">
        <v>5</v>
      </c>
      <c r="F30" s="15" t="n">
        <v>0</v>
      </c>
      <c r="G30" s="15" t="n">
        <f aca="false">E30*F30</f>
        <v>0</v>
      </c>
      <c r="H30" s="13" t="s">
        <v>38</v>
      </c>
    </row>
    <row r="31" s="6" customFormat="true" ht="51" hidden="false" customHeight="false" outlineLevel="0" collapsed="false">
      <c r="A31" s="11" t="n">
        <v>28</v>
      </c>
      <c r="B31" s="12" t="s">
        <v>65</v>
      </c>
      <c r="C31" s="12"/>
      <c r="D31" s="13" t="s">
        <v>16</v>
      </c>
      <c r="E31" s="14" t="n">
        <v>100</v>
      </c>
      <c r="F31" s="15" t="n">
        <v>0</v>
      </c>
      <c r="G31" s="15" t="n">
        <f aca="false">E31*F31</f>
        <v>0</v>
      </c>
      <c r="H31" s="13" t="s">
        <v>13</v>
      </c>
    </row>
    <row r="32" s="6" customFormat="true" ht="48.75" hidden="false" customHeight="true" outlineLevel="0" collapsed="false">
      <c r="A32" s="11" t="n">
        <v>29</v>
      </c>
      <c r="B32" s="12" t="s">
        <v>66</v>
      </c>
      <c r="C32" s="12"/>
      <c r="D32" s="13" t="s">
        <v>16</v>
      </c>
      <c r="E32" s="14" t="n">
        <v>40</v>
      </c>
      <c r="F32" s="15" t="n">
        <v>0</v>
      </c>
      <c r="G32" s="15" t="n">
        <f aca="false">E32*F32</f>
        <v>0</v>
      </c>
      <c r="H32" s="13" t="s">
        <v>13</v>
      </c>
    </row>
    <row r="33" s="19" customFormat="true" ht="20.1" hidden="false" customHeight="true" outlineLevel="0" collapsed="false">
      <c r="A33" s="16" t="s">
        <v>67</v>
      </c>
      <c r="B33" s="16"/>
      <c r="C33" s="16"/>
      <c r="D33" s="16"/>
      <c r="E33" s="16"/>
      <c r="F33" s="16"/>
      <c r="G33" s="17" t="n">
        <f aca="false">ROUND(SUM(G4:G32),2)</f>
        <v>0</v>
      </c>
      <c r="H33" s="18"/>
    </row>
    <row r="34" s="19" customFormat="true" ht="20.1" hidden="false" customHeight="true" outlineLevel="0" collapsed="false">
      <c r="A34" s="20" t="s">
        <v>68</v>
      </c>
      <c r="B34" s="20"/>
      <c r="C34" s="20"/>
      <c r="D34" s="20"/>
      <c r="E34" s="20"/>
      <c r="F34" s="20"/>
      <c r="G34" s="15" t="n">
        <f aca="false">ROUND((G33*0.24),2)</f>
        <v>0</v>
      </c>
      <c r="H34" s="21"/>
    </row>
    <row r="35" s="19" customFormat="true" ht="20.1" hidden="false" customHeight="true" outlineLevel="0" collapsed="false">
      <c r="A35" s="16" t="s">
        <v>69</v>
      </c>
      <c r="B35" s="16"/>
      <c r="C35" s="16"/>
      <c r="D35" s="16"/>
      <c r="E35" s="16"/>
      <c r="F35" s="16"/>
      <c r="G35" s="17" t="n">
        <f aca="false">ROUND((G33+G34),2)</f>
        <v>0</v>
      </c>
      <c r="H35" s="21"/>
    </row>
    <row r="36" s="19" customFormat="true" ht="20.1" hidden="false" customHeight="true" outlineLevel="0" collapsed="false">
      <c r="A36" s="22"/>
      <c r="B36" s="23"/>
      <c r="C36" s="23"/>
      <c r="D36" s="23"/>
      <c r="E36" s="23"/>
      <c r="F36" s="23"/>
      <c r="G36" s="24"/>
      <c r="H36" s="21"/>
    </row>
    <row r="37" s="19" customFormat="true" ht="33.75" hidden="false" customHeight="true" outlineLevel="0" collapsed="false">
      <c r="A37" s="25" t="s">
        <v>70</v>
      </c>
      <c r="B37" s="25"/>
      <c r="C37" s="25"/>
      <c r="D37" s="25"/>
      <c r="E37" s="25"/>
      <c r="F37" s="25"/>
      <c r="G37" s="25"/>
      <c r="H37" s="25"/>
    </row>
    <row r="38" s="19" customFormat="true" ht="51" hidden="false" customHeight="false" outlineLevel="0" collapsed="false">
      <c r="A38" s="26" t="s">
        <v>2</v>
      </c>
      <c r="B38" s="27" t="s">
        <v>3</v>
      </c>
      <c r="C38" s="27" t="s">
        <v>4</v>
      </c>
      <c r="D38" s="27" t="s">
        <v>5</v>
      </c>
      <c r="E38" s="28" t="s">
        <v>6</v>
      </c>
      <c r="F38" s="27" t="s">
        <v>71</v>
      </c>
      <c r="G38" s="27" t="s">
        <v>8</v>
      </c>
      <c r="H38" s="29" t="s">
        <v>9</v>
      </c>
    </row>
    <row r="39" s="19" customFormat="true" ht="25.5" hidden="false" customHeight="false" outlineLevel="0" collapsed="false">
      <c r="A39" s="30" t="n">
        <v>30</v>
      </c>
      <c r="B39" s="31" t="s">
        <v>72</v>
      </c>
      <c r="C39" s="31"/>
      <c r="D39" s="32" t="s">
        <v>16</v>
      </c>
      <c r="E39" s="33" t="n">
        <v>10</v>
      </c>
      <c r="F39" s="34" t="n">
        <v>0</v>
      </c>
      <c r="G39" s="34" t="n">
        <f aca="false">E39*F39</f>
        <v>0</v>
      </c>
      <c r="H39" s="35" t="s">
        <v>24</v>
      </c>
    </row>
    <row r="40" s="19" customFormat="true" ht="31.5" hidden="false" customHeight="true" outlineLevel="0" collapsed="false">
      <c r="A40" s="30" t="n">
        <v>31</v>
      </c>
      <c r="B40" s="31" t="s">
        <v>10</v>
      </c>
      <c r="C40" s="31" t="s">
        <v>11</v>
      </c>
      <c r="D40" s="32" t="s">
        <v>12</v>
      </c>
      <c r="E40" s="33" t="n">
        <v>100</v>
      </c>
      <c r="F40" s="34" t="n">
        <v>0</v>
      </c>
      <c r="G40" s="34" t="n">
        <f aca="false">E40*F40</f>
        <v>0</v>
      </c>
      <c r="H40" s="36" t="s">
        <v>13</v>
      </c>
    </row>
    <row r="41" s="19" customFormat="true" ht="27.75" hidden="false" customHeight="true" outlineLevel="0" collapsed="false">
      <c r="A41" s="30" t="n">
        <v>32</v>
      </c>
      <c r="B41" s="31" t="s">
        <v>73</v>
      </c>
      <c r="C41" s="31" t="s">
        <v>30</v>
      </c>
      <c r="D41" s="32" t="s">
        <v>18</v>
      </c>
      <c r="E41" s="33" t="n">
        <v>40</v>
      </c>
      <c r="F41" s="34" t="n">
        <v>0</v>
      </c>
      <c r="G41" s="34" t="n">
        <f aca="false">E41*F41</f>
        <v>0</v>
      </c>
      <c r="H41" s="36" t="s">
        <v>24</v>
      </c>
    </row>
    <row r="42" s="19" customFormat="true" ht="24.75" hidden="false" customHeight="true" outlineLevel="0" collapsed="false">
      <c r="A42" s="30" t="n">
        <v>33</v>
      </c>
      <c r="B42" s="31" t="s">
        <v>74</v>
      </c>
      <c r="C42" s="31"/>
      <c r="D42" s="32" t="s">
        <v>16</v>
      </c>
      <c r="E42" s="33" t="n">
        <v>80</v>
      </c>
      <c r="F42" s="34" t="n">
        <v>0</v>
      </c>
      <c r="G42" s="34" t="n">
        <f aca="false">E42*F42</f>
        <v>0</v>
      </c>
      <c r="H42" s="36" t="s">
        <v>24</v>
      </c>
    </row>
    <row r="43" s="19" customFormat="true" ht="33" hidden="false" customHeight="true" outlineLevel="0" collapsed="false">
      <c r="A43" s="30" t="n">
        <v>34</v>
      </c>
      <c r="B43" s="31" t="s">
        <v>14</v>
      </c>
      <c r="C43" s="31" t="s">
        <v>15</v>
      </c>
      <c r="D43" s="32" t="s">
        <v>16</v>
      </c>
      <c r="E43" s="33" t="n">
        <v>80</v>
      </c>
      <c r="F43" s="34" t="n">
        <v>0</v>
      </c>
      <c r="G43" s="37" t="n">
        <f aca="false">E43*F43</f>
        <v>0</v>
      </c>
      <c r="H43" s="36" t="s">
        <v>13</v>
      </c>
    </row>
    <row r="44" s="19" customFormat="true" ht="19.5" hidden="false" customHeight="true" outlineLevel="0" collapsed="false">
      <c r="A44" s="30" t="n">
        <v>35</v>
      </c>
      <c r="B44" s="31" t="s">
        <v>75</v>
      </c>
      <c r="C44" s="31"/>
      <c r="D44" s="32" t="s">
        <v>18</v>
      </c>
      <c r="E44" s="33" t="n">
        <v>6</v>
      </c>
      <c r="F44" s="34" t="n">
        <v>0</v>
      </c>
      <c r="G44" s="34" t="n">
        <f aca="false">E44*F44</f>
        <v>0</v>
      </c>
      <c r="H44" s="38" t="s">
        <v>24</v>
      </c>
    </row>
    <row r="45" s="19" customFormat="true" ht="32.25" hidden="false" customHeight="true" outlineLevel="0" collapsed="false">
      <c r="A45" s="30" t="n">
        <v>36</v>
      </c>
      <c r="B45" s="31" t="s">
        <v>17</v>
      </c>
      <c r="C45" s="31" t="s">
        <v>18</v>
      </c>
      <c r="D45" s="32" t="s">
        <v>18</v>
      </c>
      <c r="E45" s="33" t="n">
        <v>4</v>
      </c>
      <c r="F45" s="34" t="n">
        <v>0</v>
      </c>
      <c r="G45" s="37" t="n">
        <f aca="false">E45*F45</f>
        <v>0</v>
      </c>
      <c r="H45" s="36" t="s">
        <v>19</v>
      </c>
    </row>
    <row r="46" s="19" customFormat="true" ht="33.75" hidden="false" customHeight="true" outlineLevel="0" collapsed="false">
      <c r="A46" s="30" t="n">
        <v>37</v>
      </c>
      <c r="B46" s="31" t="s">
        <v>20</v>
      </c>
      <c r="C46" s="31" t="s">
        <v>21</v>
      </c>
      <c r="D46" s="32" t="s">
        <v>16</v>
      </c>
      <c r="E46" s="33" t="n">
        <v>30</v>
      </c>
      <c r="F46" s="34" t="n">
        <v>0</v>
      </c>
      <c r="G46" s="34" t="n">
        <f aca="false">E46*F46</f>
        <v>0</v>
      </c>
      <c r="H46" s="36" t="s">
        <v>22</v>
      </c>
    </row>
    <row r="47" s="19" customFormat="true" ht="20.25" hidden="false" customHeight="true" outlineLevel="0" collapsed="false">
      <c r="A47" s="30" t="n">
        <v>38</v>
      </c>
      <c r="B47" s="31" t="s">
        <v>76</v>
      </c>
      <c r="C47" s="31"/>
      <c r="D47" s="32" t="s">
        <v>18</v>
      </c>
      <c r="E47" s="33" t="n">
        <v>10</v>
      </c>
      <c r="F47" s="34" t="n">
        <v>0</v>
      </c>
      <c r="G47" s="34" t="n">
        <f aca="false">E47*F47</f>
        <v>0</v>
      </c>
      <c r="H47" s="38" t="s">
        <v>24</v>
      </c>
    </row>
    <row r="48" s="19" customFormat="true" ht="20.1" hidden="false" customHeight="true" outlineLevel="0" collapsed="false">
      <c r="A48" s="30" t="n">
        <v>39</v>
      </c>
      <c r="B48" s="31" t="s">
        <v>23</v>
      </c>
      <c r="C48" s="31"/>
      <c r="D48" s="32" t="s">
        <v>18</v>
      </c>
      <c r="E48" s="33" t="n">
        <v>30</v>
      </c>
      <c r="F48" s="34" t="n">
        <v>0</v>
      </c>
      <c r="G48" s="34" t="n">
        <f aca="false">E48*F48</f>
        <v>0</v>
      </c>
      <c r="H48" s="36" t="s">
        <v>24</v>
      </c>
    </row>
    <row r="49" s="19" customFormat="true" ht="23.25" hidden="false" customHeight="true" outlineLevel="0" collapsed="false">
      <c r="A49" s="30" t="n">
        <v>40</v>
      </c>
      <c r="B49" s="31" t="s">
        <v>25</v>
      </c>
      <c r="C49" s="31"/>
      <c r="D49" s="32" t="s">
        <v>18</v>
      </c>
      <c r="E49" s="33" t="n">
        <v>10</v>
      </c>
      <c r="F49" s="34" t="n">
        <v>0</v>
      </c>
      <c r="G49" s="34" t="n">
        <f aca="false">E49*F49</f>
        <v>0</v>
      </c>
      <c r="H49" s="36" t="s">
        <v>24</v>
      </c>
    </row>
    <row r="50" s="19" customFormat="true" ht="31.5" hidden="false" customHeight="true" outlineLevel="0" collapsed="false">
      <c r="A50" s="30" t="n">
        <v>41</v>
      </c>
      <c r="B50" s="31" t="s">
        <v>26</v>
      </c>
      <c r="C50" s="31" t="s">
        <v>27</v>
      </c>
      <c r="D50" s="32" t="s">
        <v>18</v>
      </c>
      <c r="E50" s="33" t="n">
        <v>20</v>
      </c>
      <c r="F50" s="34" t="n">
        <v>0</v>
      </c>
      <c r="G50" s="34" t="n">
        <f aca="false">E50*F50</f>
        <v>0</v>
      </c>
      <c r="H50" s="36" t="s">
        <v>24</v>
      </c>
    </row>
    <row r="51" s="19" customFormat="true" ht="38.25" hidden="false" customHeight="false" outlineLevel="0" collapsed="false">
      <c r="A51" s="30" t="n">
        <v>42</v>
      </c>
      <c r="B51" s="31" t="s">
        <v>28</v>
      </c>
      <c r="C51" s="31" t="s">
        <v>16</v>
      </c>
      <c r="D51" s="32" t="s">
        <v>16</v>
      </c>
      <c r="E51" s="33" t="n">
        <v>100</v>
      </c>
      <c r="F51" s="34" t="n">
        <v>0</v>
      </c>
      <c r="G51" s="37" t="n">
        <f aca="false">E51*F51</f>
        <v>0</v>
      </c>
      <c r="H51" s="36" t="s">
        <v>24</v>
      </c>
    </row>
    <row r="52" s="19" customFormat="true" ht="21.75" hidden="false" customHeight="true" outlineLevel="0" collapsed="false">
      <c r="A52" s="30" t="n">
        <v>43</v>
      </c>
      <c r="B52" s="31" t="s">
        <v>29</v>
      </c>
      <c r="C52" s="31" t="s">
        <v>30</v>
      </c>
      <c r="D52" s="32" t="s">
        <v>18</v>
      </c>
      <c r="E52" s="33" t="n">
        <v>5</v>
      </c>
      <c r="F52" s="34" t="n">
        <v>0</v>
      </c>
      <c r="G52" s="34" t="n">
        <f aca="false">E52*F52</f>
        <v>0</v>
      </c>
      <c r="H52" s="36" t="s">
        <v>24</v>
      </c>
    </row>
    <row r="53" s="19" customFormat="true" ht="30" hidden="false" customHeight="true" outlineLevel="0" collapsed="false">
      <c r="A53" s="30" t="n">
        <v>44</v>
      </c>
      <c r="B53" s="31" t="s">
        <v>31</v>
      </c>
      <c r="C53" s="31" t="s">
        <v>32</v>
      </c>
      <c r="D53" s="32" t="s">
        <v>33</v>
      </c>
      <c r="E53" s="33" t="n">
        <v>80</v>
      </c>
      <c r="F53" s="34" t="n">
        <v>0</v>
      </c>
      <c r="G53" s="34" t="n">
        <f aca="false">E53*F53</f>
        <v>0</v>
      </c>
      <c r="H53" s="36" t="s">
        <v>34</v>
      </c>
    </row>
    <row r="54" s="19" customFormat="true" ht="42.75" hidden="false" customHeight="true" outlineLevel="0" collapsed="false">
      <c r="A54" s="30" t="n">
        <v>45</v>
      </c>
      <c r="B54" s="31" t="s">
        <v>77</v>
      </c>
      <c r="C54" s="31" t="s">
        <v>36</v>
      </c>
      <c r="D54" s="32" t="s">
        <v>37</v>
      </c>
      <c r="E54" s="33" t="n">
        <v>80</v>
      </c>
      <c r="F54" s="34" t="n">
        <v>0</v>
      </c>
      <c r="G54" s="34" t="n">
        <f aca="false">E54*F54</f>
        <v>0</v>
      </c>
      <c r="H54" s="36" t="s">
        <v>38</v>
      </c>
    </row>
    <row r="55" s="19" customFormat="true" ht="63.75" hidden="false" customHeight="false" outlineLevel="0" collapsed="false">
      <c r="A55" s="30" t="n">
        <v>46</v>
      </c>
      <c r="B55" s="31" t="s">
        <v>39</v>
      </c>
      <c r="C55" s="31" t="s">
        <v>40</v>
      </c>
      <c r="D55" s="32" t="s">
        <v>16</v>
      </c>
      <c r="E55" s="33" t="n">
        <v>100</v>
      </c>
      <c r="F55" s="34" t="n">
        <v>0</v>
      </c>
      <c r="G55" s="34" t="n">
        <f aca="false">E55*F55</f>
        <v>0</v>
      </c>
      <c r="H55" s="36" t="s">
        <v>38</v>
      </c>
    </row>
    <row r="56" s="19" customFormat="true" ht="25.5" hidden="false" customHeight="false" outlineLevel="0" collapsed="false">
      <c r="A56" s="30" t="n">
        <v>47</v>
      </c>
      <c r="B56" s="31" t="s">
        <v>78</v>
      </c>
      <c r="C56" s="31" t="s">
        <v>79</v>
      </c>
      <c r="D56" s="32" t="s">
        <v>18</v>
      </c>
      <c r="E56" s="33" t="n">
        <v>10</v>
      </c>
      <c r="F56" s="34" t="n">
        <v>0</v>
      </c>
      <c r="G56" s="34" t="n">
        <f aca="false">E56*F56</f>
        <v>0</v>
      </c>
      <c r="H56" s="36" t="s">
        <v>24</v>
      </c>
    </row>
    <row r="57" s="19" customFormat="true" ht="20.1" hidden="false" customHeight="true" outlineLevel="0" collapsed="false">
      <c r="A57" s="30" t="n">
        <v>48</v>
      </c>
      <c r="B57" s="31" t="s">
        <v>80</v>
      </c>
      <c r="C57" s="31" t="s">
        <v>81</v>
      </c>
      <c r="D57" s="32" t="s">
        <v>18</v>
      </c>
      <c r="E57" s="33" t="n">
        <v>10</v>
      </c>
      <c r="F57" s="34" t="n">
        <v>0</v>
      </c>
      <c r="G57" s="37" t="n">
        <f aca="false">E57*F57</f>
        <v>0</v>
      </c>
      <c r="H57" s="36" t="s">
        <v>24</v>
      </c>
    </row>
    <row r="58" s="19" customFormat="true" ht="20.1" hidden="false" customHeight="true" outlineLevel="0" collapsed="false">
      <c r="A58" s="30" t="n">
        <v>49</v>
      </c>
      <c r="B58" s="31" t="s">
        <v>82</v>
      </c>
      <c r="C58" s="31"/>
      <c r="D58" s="32" t="s">
        <v>18</v>
      </c>
      <c r="E58" s="33" t="n">
        <v>10</v>
      </c>
      <c r="F58" s="34" t="n">
        <v>0</v>
      </c>
      <c r="G58" s="37" t="n">
        <f aca="false">E58*F58</f>
        <v>0</v>
      </c>
      <c r="H58" s="36" t="s">
        <v>24</v>
      </c>
    </row>
    <row r="59" s="19" customFormat="true" ht="20.1" hidden="false" customHeight="true" outlineLevel="0" collapsed="false">
      <c r="A59" s="30" t="n">
        <v>50</v>
      </c>
      <c r="B59" s="31" t="s">
        <v>83</v>
      </c>
      <c r="C59" s="31"/>
      <c r="D59" s="32" t="s">
        <v>18</v>
      </c>
      <c r="E59" s="33" t="n">
        <v>10</v>
      </c>
      <c r="F59" s="34" t="n">
        <v>0</v>
      </c>
      <c r="G59" s="34" t="n">
        <f aca="false">E59*F59</f>
        <v>0</v>
      </c>
      <c r="H59" s="38" t="s">
        <v>24</v>
      </c>
    </row>
    <row r="60" s="19" customFormat="true" ht="20.1" hidden="false" customHeight="true" outlineLevel="0" collapsed="false">
      <c r="A60" s="30" t="n">
        <v>51</v>
      </c>
      <c r="B60" s="31" t="s">
        <v>84</v>
      </c>
      <c r="C60" s="31" t="s">
        <v>85</v>
      </c>
      <c r="D60" s="32" t="s">
        <v>18</v>
      </c>
      <c r="E60" s="33" t="n">
        <v>10</v>
      </c>
      <c r="F60" s="34" t="n">
        <v>0</v>
      </c>
      <c r="G60" s="34" t="n">
        <f aca="false">E60*F60</f>
        <v>0</v>
      </c>
      <c r="H60" s="36" t="s">
        <v>24</v>
      </c>
    </row>
    <row r="61" s="19" customFormat="true" ht="20.1" hidden="false" customHeight="true" outlineLevel="0" collapsed="false">
      <c r="A61" s="30" t="n">
        <v>52</v>
      </c>
      <c r="B61" s="31" t="s">
        <v>43</v>
      </c>
      <c r="C61" s="31" t="s">
        <v>44</v>
      </c>
      <c r="D61" s="32" t="s">
        <v>18</v>
      </c>
      <c r="E61" s="33" t="n">
        <v>40</v>
      </c>
      <c r="F61" s="34" t="n">
        <v>0</v>
      </c>
      <c r="G61" s="34" t="n">
        <f aca="false">E61*F61</f>
        <v>0</v>
      </c>
      <c r="H61" s="36" t="s">
        <v>24</v>
      </c>
    </row>
    <row r="62" s="19" customFormat="true" ht="20.1" hidden="false" customHeight="true" outlineLevel="0" collapsed="false">
      <c r="A62" s="30" t="n">
        <v>53</v>
      </c>
      <c r="B62" s="31" t="s">
        <v>86</v>
      </c>
      <c r="C62" s="31"/>
      <c r="D62" s="32" t="s">
        <v>33</v>
      </c>
      <c r="E62" s="33" t="n">
        <v>20</v>
      </c>
      <c r="F62" s="34" t="n">
        <v>0</v>
      </c>
      <c r="G62" s="34" t="n">
        <f aca="false">E62*F62</f>
        <v>0</v>
      </c>
      <c r="H62" s="36" t="s">
        <v>34</v>
      </c>
    </row>
    <row r="63" s="19" customFormat="true" ht="20.1" hidden="false" customHeight="true" outlineLevel="0" collapsed="false">
      <c r="A63" s="30" t="n">
        <v>54</v>
      </c>
      <c r="B63" s="31" t="s">
        <v>87</v>
      </c>
      <c r="C63" s="31"/>
      <c r="D63" s="32" t="s">
        <v>33</v>
      </c>
      <c r="E63" s="33" t="n">
        <v>80</v>
      </c>
      <c r="F63" s="34" t="n">
        <v>0</v>
      </c>
      <c r="G63" s="34" t="n">
        <f aca="false">E63*F63</f>
        <v>0</v>
      </c>
      <c r="H63" s="36" t="s">
        <v>34</v>
      </c>
    </row>
    <row r="64" s="19" customFormat="true" ht="18" hidden="false" customHeight="true" outlineLevel="0" collapsed="false">
      <c r="A64" s="30" t="n">
        <v>55</v>
      </c>
      <c r="B64" s="31" t="s">
        <v>88</v>
      </c>
      <c r="C64" s="31"/>
      <c r="D64" s="32" t="s">
        <v>18</v>
      </c>
      <c r="E64" s="33" t="n">
        <v>5</v>
      </c>
      <c r="F64" s="34" t="n">
        <v>0</v>
      </c>
      <c r="G64" s="34" t="n">
        <f aca="false">E64*F64</f>
        <v>0</v>
      </c>
      <c r="H64" s="36" t="s">
        <v>24</v>
      </c>
    </row>
    <row r="65" s="19" customFormat="true" ht="18" hidden="false" customHeight="true" outlineLevel="0" collapsed="false">
      <c r="A65" s="30" t="n">
        <v>56</v>
      </c>
      <c r="B65" s="31" t="s">
        <v>47</v>
      </c>
      <c r="C65" s="31"/>
      <c r="D65" s="32" t="s">
        <v>18</v>
      </c>
      <c r="E65" s="33" t="n">
        <v>40</v>
      </c>
      <c r="F65" s="34" t="n">
        <v>0</v>
      </c>
      <c r="G65" s="37" t="n">
        <f aca="false">E65*F65</f>
        <v>0</v>
      </c>
      <c r="H65" s="36" t="s">
        <v>24</v>
      </c>
    </row>
    <row r="66" s="19" customFormat="true" ht="18" hidden="false" customHeight="true" outlineLevel="0" collapsed="false">
      <c r="A66" s="30" t="n">
        <v>57</v>
      </c>
      <c r="B66" s="31" t="s">
        <v>89</v>
      </c>
      <c r="C66" s="31" t="s">
        <v>15</v>
      </c>
      <c r="D66" s="32" t="s">
        <v>18</v>
      </c>
      <c r="E66" s="33" t="n">
        <v>4</v>
      </c>
      <c r="F66" s="34" t="n">
        <v>0</v>
      </c>
      <c r="G66" s="37" t="n">
        <f aca="false">E66*F66</f>
        <v>0</v>
      </c>
      <c r="H66" s="36" t="s">
        <v>24</v>
      </c>
    </row>
    <row r="67" s="19" customFormat="true" ht="18" hidden="false" customHeight="true" outlineLevel="0" collapsed="false">
      <c r="A67" s="30" t="n">
        <v>58</v>
      </c>
      <c r="B67" s="31" t="s">
        <v>90</v>
      </c>
      <c r="C67" s="31"/>
      <c r="D67" s="32" t="s">
        <v>18</v>
      </c>
      <c r="E67" s="33" t="n">
        <v>10</v>
      </c>
      <c r="F67" s="34" t="n">
        <v>0</v>
      </c>
      <c r="G67" s="34" t="n">
        <f aca="false">E67*F67</f>
        <v>0</v>
      </c>
      <c r="H67" s="36" t="s">
        <v>24</v>
      </c>
    </row>
    <row r="68" s="19" customFormat="true" ht="18" hidden="false" customHeight="true" outlineLevel="0" collapsed="false">
      <c r="A68" s="30" t="n">
        <v>59</v>
      </c>
      <c r="B68" s="31" t="s">
        <v>91</v>
      </c>
      <c r="C68" s="31"/>
      <c r="D68" s="32" t="s">
        <v>18</v>
      </c>
      <c r="E68" s="33" t="n">
        <v>10</v>
      </c>
      <c r="F68" s="34" t="n">
        <v>0</v>
      </c>
      <c r="G68" s="34" t="n">
        <f aca="false">E68*F68</f>
        <v>0</v>
      </c>
      <c r="H68" s="36" t="s">
        <v>24</v>
      </c>
    </row>
    <row r="69" s="19" customFormat="true" ht="30" hidden="false" customHeight="true" outlineLevel="0" collapsed="false">
      <c r="A69" s="30" t="n">
        <v>60</v>
      </c>
      <c r="B69" s="31" t="s">
        <v>92</v>
      </c>
      <c r="C69" s="31" t="s">
        <v>49</v>
      </c>
      <c r="D69" s="32" t="s">
        <v>18</v>
      </c>
      <c r="E69" s="33" t="n">
        <v>50</v>
      </c>
      <c r="F69" s="34" t="n">
        <v>0</v>
      </c>
      <c r="G69" s="34" t="n">
        <f aca="false">E69*F69</f>
        <v>0</v>
      </c>
      <c r="H69" s="36" t="s">
        <v>24</v>
      </c>
    </row>
    <row r="70" s="19" customFormat="true" ht="33" hidden="false" customHeight="true" outlineLevel="0" collapsed="false">
      <c r="A70" s="30" t="n">
        <v>61</v>
      </c>
      <c r="B70" s="31" t="s">
        <v>50</v>
      </c>
      <c r="C70" s="31"/>
      <c r="D70" s="32" t="s">
        <v>18</v>
      </c>
      <c r="E70" s="33" t="n">
        <v>10</v>
      </c>
      <c r="F70" s="34" t="n">
        <v>0</v>
      </c>
      <c r="G70" s="34" t="n">
        <f aca="false">E70*F70</f>
        <v>0</v>
      </c>
      <c r="H70" s="36" t="s">
        <v>24</v>
      </c>
    </row>
    <row r="71" s="19" customFormat="true" ht="31.5" hidden="false" customHeight="true" outlineLevel="0" collapsed="false">
      <c r="A71" s="30" t="n">
        <v>62</v>
      </c>
      <c r="B71" s="31" t="s">
        <v>51</v>
      </c>
      <c r="C71" s="31" t="s">
        <v>52</v>
      </c>
      <c r="D71" s="32" t="s">
        <v>18</v>
      </c>
      <c r="E71" s="33" t="n">
        <v>50</v>
      </c>
      <c r="F71" s="34" t="n">
        <v>0</v>
      </c>
      <c r="G71" s="34" t="n">
        <f aca="false">E71*F71</f>
        <v>0</v>
      </c>
      <c r="H71" s="36" t="s">
        <v>24</v>
      </c>
    </row>
    <row r="72" s="19" customFormat="true" ht="17.25" hidden="false" customHeight="true" outlineLevel="0" collapsed="false">
      <c r="A72" s="30" t="n">
        <v>63</v>
      </c>
      <c r="B72" s="31" t="s">
        <v>93</v>
      </c>
      <c r="C72" s="31"/>
      <c r="D72" s="32" t="s">
        <v>18</v>
      </c>
      <c r="E72" s="33" t="n">
        <v>10</v>
      </c>
      <c r="F72" s="34" t="n">
        <v>0</v>
      </c>
      <c r="G72" s="34" t="n">
        <f aca="false">E72*F72</f>
        <v>0</v>
      </c>
      <c r="H72" s="38" t="s">
        <v>24</v>
      </c>
    </row>
    <row r="73" s="19" customFormat="true" ht="20.1" hidden="false" customHeight="true" outlineLevel="0" collapsed="false">
      <c r="A73" s="30" t="n">
        <v>64</v>
      </c>
      <c r="B73" s="31" t="s">
        <v>94</v>
      </c>
      <c r="C73" s="31"/>
      <c r="D73" s="32" t="s">
        <v>18</v>
      </c>
      <c r="E73" s="33" t="n">
        <v>10</v>
      </c>
      <c r="F73" s="34" t="n">
        <v>0</v>
      </c>
      <c r="G73" s="34" t="n">
        <f aca="false">E73*F73</f>
        <v>0</v>
      </c>
      <c r="H73" s="38" t="s">
        <v>24</v>
      </c>
    </row>
    <row r="74" s="19" customFormat="true" ht="30" hidden="false" customHeight="true" outlineLevel="0" collapsed="false">
      <c r="A74" s="30" t="n">
        <v>65</v>
      </c>
      <c r="B74" s="31" t="s">
        <v>95</v>
      </c>
      <c r="C74" s="31"/>
      <c r="D74" s="32" t="s">
        <v>16</v>
      </c>
      <c r="E74" s="33" t="n">
        <v>80</v>
      </c>
      <c r="F74" s="34" t="n">
        <v>0</v>
      </c>
      <c r="G74" s="34" t="n">
        <f aca="false">E74*F74</f>
        <v>0</v>
      </c>
      <c r="H74" s="36" t="s">
        <v>24</v>
      </c>
    </row>
    <row r="75" s="19" customFormat="true" ht="32.25" hidden="false" customHeight="true" outlineLevel="0" collapsed="false">
      <c r="A75" s="30" t="n">
        <v>66</v>
      </c>
      <c r="B75" s="31" t="s">
        <v>53</v>
      </c>
      <c r="C75" s="31" t="s">
        <v>54</v>
      </c>
      <c r="D75" s="32" t="s">
        <v>16</v>
      </c>
      <c r="E75" s="33" t="n">
        <v>40</v>
      </c>
      <c r="F75" s="34" t="n">
        <v>0</v>
      </c>
      <c r="G75" s="34" t="n">
        <f aca="false">E75*F75</f>
        <v>0</v>
      </c>
      <c r="H75" s="36" t="s">
        <v>24</v>
      </c>
    </row>
    <row r="76" s="19" customFormat="true" ht="25.5" hidden="false" customHeight="false" outlineLevel="0" collapsed="false">
      <c r="A76" s="30" t="n">
        <v>67</v>
      </c>
      <c r="B76" s="31" t="s">
        <v>55</v>
      </c>
      <c r="C76" s="31" t="s">
        <v>56</v>
      </c>
      <c r="D76" s="32" t="s">
        <v>12</v>
      </c>
      <c r="E76" s="33" t="n">
        <v>100</v>
      </c>
      <c r="F76" s="34" t="n">
        <v>0</v>
      </c>
      <c r="G76" s="34" t="n">
        <f aca="false">E76*F76</f>
        <v>0</v>
      </c>
      <c r="H76" s="36" t="s">
        <v>24</v>
      </c>
    </row>
    <row r="77" s="19" customFormat="true" ht="29.25" hidden="false" customHeight="true" outlineLevel="0" collapsed="false">
      <c r="A77" s="30" t="n">
        <v>68</v>
      </c>
      <c r="B77" s="31" t="s">
        <v>57</v>
      </c>
      <c r="C77" s="31"/>
      <c r="D77" s="32" t="s">
        <v>12</v>
      </c>
      <c r="E77" s="33" t="n">
        <v>50</v>
      </c>
      <c r="F77" s="34" t="n">
        <v>0</v>
      </c>
      <c r="G77" s="34" t="n">
        <f aca="false">E77*F77</f>
        <v>0</v>
      </c>
      <c r="H77" s="36" t="s">
        <v>24</v>
      </c>
    </row>
    <row r="78" s="19" customFormat="true" ht="42" hidden="false" customHeight="true" outlineLevel="0" collapsed="false">
      <c r="A78" s="30" t="n">
        <v>69</v>
      </c>
      <c r="B78" s="31" t="s">
        <v>58</v>
      </c>
      <c r="C78" s="31" t="s">
        <v>59</v>
      </c>
      <c r="D78" s="32" t="s">
        <v>16</v>
      </c>
      <c r="E78" s="33" t="n">
        <v>50</v>
      </c>
      <c r="F78" s="34" t="n">
        <v>0</v>
      </c>
      <c r="G78" s="34" t="n">
        <f aca="false">E78*F78</f>
        <v>0</v>
      </c>
      <c r="H78" s="36" t="s">
        <v>13</v>
      </c>
    </row>
    <row r="79" s="19" customFormat="true" ht="38.25" hidden="false" customHeight="false" outlineLevel="0" collapsed="false">
      <c r="A79" s="30" t="n">
        <v>70</v>
      </c>
      <c r="B79" s="31" t="s">
        <v>60</v>
      </c>
      <c r="C79" s="31"/>
      <c r="D79" s="32" t="s">
        <v>12</v>
      </c>
      <c r="E79" s="33" t="n">
        <v>100</v>
      </c>
      <c r="F79" s="34" t="n">
        <v>0</v>
      </c>
      <c r="G79" s="34" t="n">
        <f aca="false">E79*F79</f>
        <v>0</v>
      </c>
      <c r="H79" s="36" t="s">
        <v>24</v>
      </c>
    </row>
    <row r="80" s="19" customFormat="true" ht="20.1" hidden="false" customHeight="true" outlineLevel="0" collapsed="false">
      <c r="A80" s="30" t="n">
        <v>71</v>
      </c>
      <c r="B80" s="31" t="s">
        <v>61</v>
      </c>
      <c r="C80" s="31" t="s">
        <v>62</v>
      </c>
      <c r="D80" s="32" t="s">
        <v>18</v>
      </c>
      <c r="E80" s="33" t="n">
        <v>12</v>
      </c>
      <c r="F80" s="34" t="n">
        <v>0</v>
      </c>
      <c r="G80" s="34" t="n">
        <f aca="false">E80*F80</f>
        <v>0</v>
      </c>
      <c r="H80" s="36" t="s">
        <v>24</v>
      </c>
    </row>
    <row r="81" s="19" customFormat="true" ht="20.1" hidden="false" customHeight="true" outlineLevel="0" collapsed="false">
      <c r="A81" s="30" t="n">
        <v>72</v>
      </c>
      <c r="B81" s="31" t="s">
        <v>96</v>
      </c>
      <c r="C81" s="31"/>
      <c r="D81" s="32" t="s">
        <v>16</v>
      </c>
      <c r="E81" s="33" t="n">
        <v>10</v>
      </c>
      <c r="F81" s="34" t="n">
        <v>0</v>
      </c>
      <c r="G81" s="34" t="n">
        <f aca="false">E81*F81</f>
        <v>0</v>
      </c>
      <c r="H81" s="36" t="s">
        <v>38</v>
      </c>
    </row>
    <row r="82" s="19" customFormat="true" ht="32.25" hidden="false" customHeight="true" outlineLevel="0" collapsed="false">
      <c r="A82" s="30" t="n">
        <v>73</v>
      </c>
      <c r="B82" s="31" t="s">
        <v>63</v>
      </c>
      <c r="C82" s="31"/>
      <c r="D82" s="32" t="s">
        <v>64</v>
      </c>
      <c r="E82" s="33" t="n">
        <v>5</v>
      </c>
      <c r="F82" s="34" t="n">
        <v>0</v>
      </c>
      <c r="G82" s="34" t="n">
        <f aca="false">E82*F82</f>
        <v>0</v>
      </c>
      <c r="H82" s="36" t="s">
        <v>38</v>
      </c>
    </row>
    <row r="83" s="19" customFormat="true" ht="42" hidden="false" customHeight="true" outlineLevel="0" collapsed="false">
      <c r="A83" s="30" t="n">
        <v>74</v>
      </c>
      <c r="B83" s="31" t="s">
        <v>65</v>
      </c>
      <c r="C83" s="31"/>
      <c r="D83" s="32" t="s">
        <v>16</v>
      </c>
      <c r="E83" s="33" t="n">
        <v>100</v>
      </c>
      <c r="F83" s="34" t="n">
        <v>0</v>
      </c>
      <c r="G83" s="34" t="n">
        <f aca="false">E83*F83</f>
        <v>0</v>
      </c>
      <c r="H83" s="36" t="s">
        <v>13</v>
      </c>
    </row>
    <row r="84" s="19" customFormat="true" ht="51" hidden="false" customHeight="false" outlineLevel="0" collapsed="false">
      <c r="A84" s="30" t="n">
        <v>75</v>
      </c>
      <c r="B84" s="31" t="s">
        <v>66</v>
      </c>
      <c r="C84" s="31"/>
      <c r="D84" s="32" t="s">
        <v>16</v>
      </c>
      <c r="E84" s="33" t="n">
        <v>40</v>
      </c>
      <c r="F84" s="34" t="n">
        <v>0</v>
      </c>
      <c r="G84" s="34" t="n">
        <f aca="false">E84*F84</f>
        <v>0</v>
      </c>
      <c r="H84" s="36" t="s">
        <v>13</v>
      </c>
    </row>
    <row r="85" s="19" customFormat="true" ht="20.1" hidden="false" customHeight="true" outlineLevel="0" collapsed="false">
      <c r="A85" s="39" t="s">
        <v>97</v>
      </c>
      <c r="B85" s="39"/>
      <c r="C85" s="39"/>
      <c r="D85" s="39"/>
      <c r="E85" s="39"/>
      <c r="F85" s="39"/>
      <c r="G85" s="40" t="n">
        <f aca="false">SUM(G39:G84)</f>
        <v>0</v>
      </c>
      <c r="H85" s="41"/>
    </row>
    <row r="86" s="19" customFormat="true" ht="20.1" hidden="false" customHeight="true" outlineLevel="0" collapsed="false">
      <c r="A86" s="42" t="s">
        <v>68</v>
      </c>
      <c r="B86" s="42"/>
      <c r="C86" s="42"/>
      <c r="D86" s="42"/>
      <c r="E86" s="42"/>
      <c r="F86" s="42"/>
      <c r="G86" s="34" t="n">
        <f aca="false">G85*24%</f>
        <v>0</v>
      </c>
      <c r="H86" s="43"/>
    </row>
    <row r="87" s="19" customFormat="true" ht="20.1" hidden="false" customHeight="true" outlineLevel="0" collapsed="false">
      <c r="A87" s="44" t="s">
        <v>98</v>
      </c>
      <c r="B87" s="44"/>
      <c r="C87" s="44"/>
      <c r="D87" s="44"/>
      <c r="E87" s="44"/>
      <c r="F87" s="44"/>
      <c r="G87" s="40" t="n">
        <f aca="false">SUM(G85:G86)</f>
        <v>0</v>
      </c>
      <c r="H87" s="43"/>
    </row>
    <row r="88" s="19" customFormat="true" ht="19.5" hidden="false" customHeight="true" outlineLevel="0" collapsed="false">
      <c r="A88" s="45"/>
      <c r="B88" s="46"/>
      <c r="C88" s="47"/>
      <c r="D88" s="48"/>
      <c r="E88" s="49"/>
      <c r="F88" s="50"/>
      <c r="G88" s="51"/>
      <c r="H88" s="52"/>
    </row>
    <row r="89" customFormat="false" ht="36.75" hidden="false" customHeight="true" outlineLevel="0" collapsed="false">
      <c r="A89" s="5" t="s">
        <v>99</v>
      </c>
      <c r="B89" s="5"/>
      <c r="C89" s="5"/>
      <c r="D89" s="5"/>
      <c r="E89" s="5"/>
      <c r="F89" s="5"/>
      <c r="G89" s="5"/>
      <c r="H89" s="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53" customFormat="true" ht="51" hidden="false" customHeight="fals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9" t="s">
        <v>6</v>
      </c>
      <c r="F90" s="8" t="s">
        <v>7</v>
      </c>
      <c r="G90" s="8" t="s">
        <v>8</v>
      </c>
      <c r="H90" s="10" t="s">
        <v>9</v>
      </c>
    </row>
    <row r="91" customFormat="false" ht="25.5" hidden="false" customHeight="false" outlineLevel="0" collapsed="false">
      <c r="A91" s="11" t="n">
        <v>76</v>
      </c>
      <c r="B91" s="54" t="s">
        <v>100</v>
      </c>
      <c r="C91" s="55"/>
      <c r="D91" s="56" t="s">
        <v>16</v>
      </c>
      <c r="E91" s="57" t="n">
        <v>25</v>
      </c>
      <c r="F91" s="58" t="n">
        <v>0</v>
      </c>
      <c r="G91" s="58" t="n">
        <f aca="false">E91*F91</f>
        <v>0</v>
      </c>
      <c r="H91" s="38" t="s">
        <v>24</v>
      </c>
    </row>
    <row r="92" customFormat="false" ht="33.75" hidden="false" customHeight="true" outlineLevel="0" collapsed="false">
      <c r="A92" s="11" t="n">
        <v>77</v>
      </c>
      <c r="B92" s="54" t="s">
        <v>101</v>
      </c>
      <c r="C92" s="55"/>
      <c r="D92" s="56" t="s">
        <v>18</v>
      </c>
      <c r="E92" s="57" t="n">
        <v>3</v>
      </c>
      <c r="F92" s="58" t="n">
        <v>0</v>
      </c>
      <c r="G92" s="58" t="n">
        <f aca="false">E92*F92</f>
        <v>0</v>
      </c>
      <c r="H92" s="38" t="s">
        <v>24</v>
      </c>
    </row>
    <row r="93" customFormat="false" ht="30.75" hidden="false" customHeight="true" outlineLevel="0" collapsed="false">
      <c r="A93" s="11" t="n">
        <v>78</v>
      </c>
      <c r="B93" s="59" t="s">
        <v>102</v>
      </c>
      <c r="C93" s="60" t="s">
        <v>49</v>
      </c>
      <c r="D93" s="61" t="s">
        <v>18</v>
      </c>
      <c r="E93" s="57" t="n">
        <v>3</v>
      </c>
      <c r="F93" s="58" t="n">
        <v>0</v>
      </c>
      <c r="G93" s="58" t="n">
        <f aca="false">E93*F93</f>
        <v>0</v>
      </c>
      <c r="H93" s="38" t="s">
        <v>24</v>
      </c>
    </row>
    <row r="94" customFormat="false" ht="30" hidden="false" customHeight="true" outlineLevel="0" collapsed="false">
      <c r="A94" s="11" t="n">
        <v>79</v>
      </c>
      <c r="B94" s="12" t="s">
        <v>10</v>
      </c>
      <c r="C94" s="60" t="s">
        <v>11</v>
      </c>
      <c r="D94" s="61" t="s">
        <v>12</v>
      </c>
      <c r="E94" s="57" t="n">
        <v>140</v>
      </c>
      <c r="F94" s="58" t="n">
        <v>0</v>
      </c>
      <c r="G94" s="58" t="n">
        <f aca="false">E94*F94</f>
        <v>0</v>
      </c>
      <c r="H94" s="38" t="s">
        <v>13</v>
      </c>
    </row>
    <row r="95" customFormat="false" ht="31.5" hidden="false" customHeight="true" outlineLevel="0" collapsed="false">
      <c r="A95" s="11" t="n">
        <v>80</v>
      </c>
      <c r="B95" s="59" t="s">
        <v>103</v>
      </c>
      <c r="C95" s="55" t="s">
        <v>30</v>
      </c>
      <c r="D95" s="61" t="s">
        <v>18</v>
      </c>
      <c r="E95" s="57" t="n">
        <v>240</v>
      </c>
      <c r="F95" s="58" t="n">
        <v>0</v>
      </c>
      <c r="G95" s="58" t="n">
        <f aca="false">E95*F95</f>
        <v>0</v>
      </c>
      <c r="H95" s="38" t="s">
        <v>24</v>
      </c>
    </row>
    <row r="96" customFormat="false" ht="25.5" hidden="false" customHeight="false" outlineLevel="0" collapsed="false">
      <c r="A96" s="11" t="n">
        <v>81</v>
      </c>
      <c r="B96" s="54" t="s">
        <v>104</v>
      </c>
      <c r="C96" s="55" t="s">
        <v>42</v>
      </c>
      <c r="D96" s="56" t="s">
        <v>12</v>
      </c>
      <c r="E96" s="57" t="n">
        <v>20</v>
      </c>
      <c r="F96" s="58" t="n">
        <v>0</v>
      </c>
      <c r="G96" s="58" t="n">
        <f aca="false">E96*F96</f>
        <v>0</v>
      </c>
      <c r="H96" s="38" t="s">
        <v>24</v>
      </c>
    </row>
    <row r="97" customFormat="false" ht="39" hidden="false" customHeight="true" outlineLevel="0" collapsed="false">
      <c r="A97" s="11" t="n">
        <v>82</v>
      </c>
      <c r="B97" s="54" t="s">
        <v>105</v>
      </c>
      <c r="C97" s="60"/>
      <c r="D97" s="61" t="s">
        <v>18</v>
      </c>
      <c r="E97" s="57" t="n">
        <v>1</v>
      </c>
      <c r="F97" s="58" t="n">
        <v>0</v>
      </c>
      <c r="G97" s="58" t="n">
        <f aca="false">E97*F97</f>
        <v>0</v>
      </c>
      <c r="H97" s="38" t="s">
        <v>106</v>
      </c>
    </row>
    <row r="98" customFormat="false" ht="25.5" hidden="false" customHeight="false" outlineLevel="0" collapsed="false">
      <c r="A98" s="11" t="n">
        <v>83</v>
      </c>
      <c r="B98" s="62" t="s">
        <v>20</v>
      </c>
      <c r="C98" s="60" t="s">
        <v>21</v>
      </c>
      <c r="D98" s="61" t="s">
        <v>16</v>
      </c>
      <c r="E98" s="57" t="n">
        <v>10</v>
      </c>
      <c r="F98" s="58" t="n">
        <v>0</v>
      </c>
      <c r="G98" s="58" t="n">
        <f aca="false">E98*F98</f>
        <v>0</v>
      </c>
      <c r="H98" s="38" t="s">
        <v>107</v>
      </c>
    </row>
    <row r="99" customFormat="false" ht="38.25" hidden="false" customHeight="false" outlineLevel="0" collapsed="false">
      <c r="A99" s="11" t="n">
        <v>84</v>
      </c>
      <c r="B99" s="54" t="s">
        <v>108</v>
      </c>
      <c r="C99" s="55"/>
      <c r="D99" s="56" t="s">
        <v>18</v>
      </c>
      <c r="E99" s="57" t="n">
        <v>2</v>
      </c>
      <c r="F99" s="58" t="n">
        <v>0</v>
      </c>
      <c r="G99" s="58" t="n">
        <f aca="false">E99*F99</f>
        <v>0</v>
      </c>
      <c r="H99" s="38" t="s">
        <v>24</v>
      </c>
    </row>
    <row r="100" customFormat="false" ht="24.75" hidden="false" customHeight="true" outlineLevel="0" collapsed="false">
      <c r="A100" s="11" t="n">
        <v>85</v>
      </c>
      <c r="B100" s="54" t="s">
        <v>109</v>
      </c>
      <c r="C100" s="55"/>
      <c r="D100" s="56" t="s">
        <v>18</v>
      </c>
      <c r="E100" s="57" t="n">
        <v>13</v>
      </c>
      <c r="F100" s="58" t="n">
        <v>0</v>
      </c>
      <c r="G100" s="58" t="n">
        <f aca="false">E100*F100</f>
        <v>0</v>
      </c>
      <c r="H100" s="38" t="s">
        <v>24</v>
      </c>
    </row>
    <row r="101" customFormat="false" ht="41.25" hidden="false" customHeight="true" outlineLevel="0" collapsed="false">
      <c r="A101" s="11" t="n">
        <v>86</v>
      </c>
      <c r="B101" s="63" t="s">
        <v>110</v>
      </c>
      <c r="C101" s="55" t="s">
        <v>79</v>
      </c>
      <c r="D101" s="56" t="s">
        <v>18</v>
      </c>
      <c r="E101" s="57" t="n">
        <v>30</v>
      </c>
      <c r="F101" s="58" t="n">
        <v>0</v>
      </c>
      <c r="G101" s="58" t="n">
        <f aca="false">E101*F101</f>
        <v>0</v>
      </c>
      <c r="H101" s="38" t="s">
        <v>24</v>
      </c>
    </row>
    <row r="102" customFormat="false" ht="33" hidden="false" customHeight="true" outlineLevel="0" collapsed="false">
      <c r="A102" s="11" t="n">
        <v>87</v>
      </c>
      <c r="B102" s="54" t="s">
        <v>111</v>
      </c>
      <c r="C102" s="60" t="s">
        <v>27</v>
      </c>
      <c r="D102" s="56" t="s">
        <v>18</v>
      </c>
      <c r="E102" s="57" t="n">
        <v>8</v>
      </c>
      <c r="F102" s="58" t="n">
        <v>0</v>
      </c>
      <c r="G102" s="58" t="n">
        <f aca="false">E102*F102</f>
        <v>0</v>
      </c>
      <c r="H102" s="38" t="s">
        <v>24</v>
      </c>
    </row>
    <row r="103" customFormat="false" ht="29.25" hidden="false" customHeight="true" outlineLevel="0" collapsed="false">
      <c r="A103" s="11" t="n">
        <v>88</v>
      </c>
      <c r="B103" s="54" t="s">
        <v>112</v>
      </c>
      <c r="C103" s="60"/>
      <c r="D103" s="56" t="s">
        <v>18</v>
      </c>
      <c r="E103" s="57" t="n">
        <v>2</v>
      </c>
      <c r="F103" s="58" t="n">
        <v>0</v>
      </c>
      <c r="G103" s="58" t="n">
        <f aca="false">E103*F103</f>
        <v>0</v>
      </c>
      <c r="H103" s="38" t="s">
        <v>24</v>
      </c>
    </row>
    <row r="104" customFormat="false" ht="41.25" hidden="false" customHeight="true" outlineLevel="0" collapsed="false">
      <c r="A104" s="11" t="n">
        <v>89</v>
      </c>
      <c r="B104" s="62" t="s">
        <v>31</v>
      </c>
      <c r="C104" s="60" t="s">
        <v>32</v>
      </c>
      <c r="D104" s="61" t="s">
        <v>33</v>
      </c>
      <c r="E104" s="57" t="n">
        <v>150</v>
      </c>
      <c r="F104" s="58" t="n">
        <v>0</v>
      </c>
      <c r="G104" s="58" t="n">
        <f aca="false">E104*F104</f>
        <v>0</v>
      </c>
      <c r="H104" s="38" t="s">
        <v>113</v>
      </c>
    </row>
    <row r="105" customFormat="false" ht="39" hidden="false" customHeight="true" outlineLevel="0" collapsed="false">
      <c r="A105" s="11" t="n">
        <v>90</v>
      </c>
      <c r="B105" s="62" t="s">
        <v>114</v>
      </c>
      <c r="C105" s="55" t="s">
        <v>36</v>
      </c>
      <c r="D105" s="61" t="s">
        <v>37</v>
      </c>
      <c r="E105" s="57" t="n">
        <v>1300</v>
      </c>
      <c r="F105" s="58" t="n">
        <v>0</v>
      </c>
      <c r="G105" s="58" t="n">
        <f aca="false">E105*F105</f>
        <v>0</v>
      </c>
      <c r="H105" s="38" t="s">
        <v>38</v>
      </c>
    </row>
    <row r="106" customFormat="false" ht="27" hidden="false" customHeight="true" outlineLevel="0" collapsed="false">
      <c r="A106" s="11" t="n">
        <v>91</v>
      </c>
      <c r="B106" s="54" t="s">
        <v>115</v>
      </c>
      <c r="C106" s="60" t="s">
        <v>40</v>
      </c>
      <c r="D106" s="56" t="s">
        <v>16</v>
      </c>
      <c r="E106" s="57" t="n">
        <v>1800</v>
      </c>
      <c r="F106" s="58" t="n">
        <v>0</v>
      </c>
      <c r="G106" s="58" t="n">
        <f aca="false">E106*F106</f>
        <v>0</v>
      </c>
      <c r="H106" s="35" t="s">
        <v>38</v>
      </c>
    </row>
    <row r="107" customFormat="false" ht="29.25" hidden="false" customHeight="true" outlineLevel="0" collapsed="false">
      <c r="A107" s="11" t="n">
        <v>92</v>
      </c>
      <c r="B107" s="54" t="s">
        <v>43</v>
      </c>
      <c r="C107" s="55" t="s">
        <v>44</v>
      </c>
      <c r="D107" s="56" t="s">
        <v>18</v>
      </c>
      <c r="E107" s="57" t="n">
        <v>26</v>
      </c>
      <c r="F107" s="58" t="n">
        <v>0</v>
      </c>
      <c r="G107" s="58" t="n">
        <f aca="false">E107*F107</f>
        <v>0</v>
      </c>
      <c r="H107" s="38" t="s">
        <v>24</v>
      </c>
    </row>
    <row r="108" customFormat="false" ht="24.75" hidden="false" customHeight="true" outlineLevel="0" collapsed="false">
      <c r="A108" s="11" t="n">
        <v>93</v>
      </c>
      <c r="B108" s="54" t="s">
        <v>86</v>
      </c>
      <c r="C108" s="55"/>
      <c r="D108" s="56" t="s">
        <v>33</v>
      </c>
      <c r="E108" s="57" t="n">
        <v>50</v>
      </c>
      <c r="F108" s="58" t="n">
        <v>0</v>
      </c>
      <c r="G108" s="58" t="n">
        <f aca="false">E108*F108</f>
        <v>0</v>
      </c>
      <c r="H108" s="38" t="s">
        <v>24</v>
      </c>
    </row>
    <row r="109" customFormat="false" ht="18" hidden="false" customHeight="true" outlineLevel="0" collapsed="false">
      <c r="A109" s="11" t="n">
        <v>94</v>
      </c>
      <c r="B109" s="54" t="s">
        <v>87</v>
      </c>
      <c r="C109" s="55"/>
      <c r="D109" s="56" t="s">
        <v>33</v>
      </c>
      <c r="E109" s="57" t="n">
        <v>150</v>
      </c>
      <c r="F109" s="58" t="n">
        <v>0</v>
      </c>
      <c r="G109" s="58" t="n">
        <f aca="false">E109*F109</f>
        <v>0</v>
      </c>
      <c r="H109" s="38" t="s">
        <v>24</v>
      </c>
    </row>
    <row r="110" customFormat="false" ht="36.75" hidden="false" customHeight="true" outlineLevel="0" collapsed="false">
      <c r="A110" s="11" t="n">
        <v>95</v>
      </c>
      <c r="B110" s="12" t="s">
        <v>116</v>
      </c>
      <c r="C110" s="60"/>
      <c r="D110" s="56" t="s">
        <v>16</v>
      </c>
      <c r="E110" s="57" t="n">
        <v>1</v>
      </c>
      <c r="F110" s="58" t="n">
        <v>0</v>
      </c>
      <c r="G110" s="64" t="n">
        <f aca="false">E110*F110</f>
        <v>0</v>
      </c>
      <c r="H110" s="38" t="s">
        <v>117</v>
      </c>
    </row>
    <row r="111" customFormat="false" ht="18" hidden="false" customHeight="true" outlineLevel="0" collapsed="false">
      <c r="A111" s="11" t="n">
        <v>96</v>
      </c>
      <c r="B111" s="59" t="s">
        <v>118</v>
      </c>
      <c r="C111" s="60"/>
      <c r="D111" s="61" t="s">
        <v>18</v>
      </c>
      <c r="E111" s="57" t="n">
        <v>25</v>
      </c>
      <c r="F111" s="58" t="n">
        <v>0</v>
      </c>
      <c r="G111" s="58" t="n">
        <f aca="false">E111*F111</f>
        <v>0</v>
      </c>
      <c r="H111" s="38" t="s">
        <v>24</v>
      </c>
    </row>
    <row r="112" customFormat="false" ht="21" hidden="false" customHeight="true" outlineLevel="0" collapsed="false">
      <c r="A112" s="11" t="n">
        <v>97</v>
      </c>
      <c r="B112" s="12" t="s">
        <v>91</v>
      </c>
      <c r="C112" s="55"/>
      <c r="D112" s="56" t="s">
        <v>18</v>
      </c>
      <c r="E112" s="57" t="n">
        <v>15</v>
      </c>
      <c r="F112" s="58" t="n">
        <v>0</v>
      </c>
      <c r="G112" s="58" t="n">
        <f aca="false">E112*F112</f>
        <v>0</v>
      </c>
      <c r="H112" s="38" t="s">
        <v>24</v>
      </c>
    </row>
    <row r="113" customFormat="false" ht="30" hidden="false" customHeight="true" outlineLevel="0" collapsed="false">
      <c r="A113" s="11" t="n">
        <v>98</v>
      </c>
      <c r="B113" s="12" t="s">
        <v>119</v>
      </c>
      <c r="C113" s="60" t="s">
        <v>85</v>
      </c>
      <c r="D113" s="56" t="s">
        <v>18</v>
      </c>
      <c r="E113" s="57" t="n">
        <v>200</v>
      </c>
      <c r="F113" s="58" t="n">
        <v>0</v>
      </c>
      <c r="G113" s="58" t="n">
        <f aca="false">E113*F113</f>
        <v>0</v>
      </c>
      <c r="H113" s="38" t="s">
        <v>24</v>
      </c>
    </row>
    <row r="114" customFormat="false" ht="34.5" hidden="false" customHeight="true" outlineLevel="0" collapsed="false">
      <c r="A114" s="11" t="n">
        <v>99</v>
      </c>
      <c r="B114" s="12" t="s">
        <v>50</v>
      </c>
      <c r="C114" s="55"/>
      <c r="D114" s="56" t="s">
        <v>18</v>
      </c>
      <c r="E114" s="57" t="n">
        <v>8</v>
      </c>
      <c r="F114" s="58" t="n">
        <v>0</v>
      </c>
      <c r="G114" s="58" t="n">
        <f aca="false">E114*F114</f>
        <v>0</v>
      </c>
      <c r="H114" s="38" t="s">
        <v>24</v>
      </c>
    </row>
    <row r="115" customFormat="false" ht="28.5" hidden="false" customHeight="true" outlineLevel="0" collapsed="false">
      <c r="A115" s="11" t="n">
        <v>100</v>
      </c>
      <c r="B115" s="12" t="s">
        <v>120</v>
      </c>
      <c r="C115" s="60" t="s">
        <v>52</v>
      </c>
      <c r="D115" s="56" t="s">
        <v>18</v>
      </c>
      <c r="E115" s="57" t="n">
        <v>80</v>
      </c>
      <c r="F115" s="58" t="n">
        <v>0</v>
      </c>
      <c r="G115" s="58" t="n">
        <f aca="false">E115*F115</f>
        <v>0</v>
      </c>
      <c r="H115" s="38" t="s">
        <v>24</v>
      </c>
    </row>
    <row r="116" customFormat="false" ht="24.75" hidden="false" customHeight="true" outlineLevel="0" collapsed="false">
      <c r="A116" s="11" t="n">
        <v>101</v>
      </c>
      <c r="B116" s="54" t="s">
        <v>121</v>
      </c>
      <c r="C116" s="60" t="s">
        <v>122</v>
      </c>
      <c r="D116" s="56" t="s">
        <v>12</v>
      </c>
      <c r="E116" s="57" t="n">
        <v>100</v>
      </c>
      <c r="F116" s="58" t="n">
        <v>0</v>
      </c>
      <c r="G116" s="58" t="n">
        <f aca="false">E116*F116</f>
        <v>0</v>
      </c>
      <c r="H116" s="38" t="s">
        <v>24</v>
      </c>
    </row>
    <row r="117" customFormat="false" ht="37.5" hidden="false" customHeight="true" outlineLevel="0" collapsed="false">
      <c r="A117" s="11" t="n">
        <v>102</v>
      </c>
      <c r="B117" s="54" t="s">
        <v>123</v>
      </c>
      <c r="C117" s="55" t="s">
        <v>54</v>
      </c>
      <c r="D117" s="61" t="s">
        <v>16</v>
      </c>
      <c r="E117" s="57" t="n">
        <v>8</v>
      </c>
      <c r="F117" s="58" t="n">
        <v>0</v>
      </c>
      <c r="G117" s="58" t="n">
        <f aca="false">E117*F117</f>
        <v>0</v>
      </c>
      <c r="H117" s="38" t="s">
        <v>24</v>
      </c>
    </row>
    <row r="118" customFormat="false" ht="29.25" hidden="false" customHeight="true" outlineLevel="0" collapsed="false">
      <c r="A118" s="11" t="n">
        <v>103</v>
      </c>
      <c r="B118" s="63" t="s">
        <v>124</v>
      </c>
      <c r="C118" s="60" t="s">
        <v>56</v>
      </c>
      <c r="D118" s="61" t="s">
        <v>12</v>
      </c>
      <c r="E118" s="57" t="n">
        <v>200</v>
      </c>
      <c r="F118" s="58" t="n">
        <v>0</v>
      </c>
      <c r="G118" s="58" t="n">
        <f aca="false">E118*F118</f>
        <v>0</v>
      </c>
      <c r="H118" s="38" t="s">
        <v>24</v>
      </c>
    </row>
    <row r="119" customFormat="false" ht="30" hidden="false" customHeight="true" outlineLevel="0" collapsed="false">
      <c r="A119" s="11" t="n">
        <v>104</v>
      </c>
      <c r="B119" s="63" t="s">
        <v>125</v>
      </c>
      <c r="C119" s="55" t="s">
        <v>126</v>
      </c>
      <c r="D119" s="61" t="s">
        <v>12</v>
      </c>
      <c r="E119" s="57" t="n">
        <v>60</v>
      </c>
      <c r="F119" s="58" t="n">
        <v>0</v>
      </c>
      <c r="G119" s="58" t="n">
        <f aca="false">E119*F119</f>
        <v>0</v>
      </c>
      <c r="H119" s="38" t="s">
        <v>24</v>
      </c>
    </row>
    <row r="120" customFormat="false" ht="33.75" hidden="false" customHeight="true" outlineLevel="0" collapsed="false">
      <c r="A120" s="11" t="n">
        <v>105</v>
      </c>
      <c r="B120" s="63" t="s">
        <v>127</v>
      </c>
      <c r="C120" s="60"/>
      <c r="D120" s="61" t="s">
        <v>12</v>
      </c>
      <c r="E120" s="57" t="n">
        <v>160</v>
      </c>
      <c r="F120" s="58" t="n">
        <v>0</v>
      </c>
      <c r="G120" s="58" t="n">
        <f aca="false">E120*F120</f>
        <v>0</v>
      </c>
      <c r="H120" s="38" t="s">
        <v>24</v>
      </c>
    </row>
    <row r="121" customFormat="false" ht="33.75" hidden="false" customHeight="true" outlineLevel="0" collapsed="false">
      <c r="A121" s="11" t="n">
        <v>106</v>
      </c>
      <c r="B121" s="62" t="s">
        <v>128</v>
      </c>
      <c r="C121" s="60" t="s">
        <v>59</v>
      </c>
      <c r="D121" s="61" t="s">
        <v>16</v>
      </c>
      <c r="E121" s="57" t="n">
        <v>140</v>
      </c>
      <c r="F121" s="58" t="n">
        <v>0</v>
      </c>
      <c r="G121" s="58" t="n">
        <f aca="false">E121*F121</f>
        <v>0</v>
      </c>
      <c r="H121" s="38" t="s">
        <v>13</v>
      </c>
    </row>
    <row r="122" customFormat="false" ht="25.5" hidden="false" customHeight="true" outlineLevel="0" collapsed="false">
      <c r="A122" s="11" t="n">
        <v>107</v>
      </c>
      <c r="B122" s="65" t="s">
        <v>61</v>
      </c>
      <c r="C122" s="66" t="s">
        <v>62</v>
      </c>
      <c r="D122" s="67" t="s">
        <v>18</v>
      </c>
      <c r="E122" s="57" t="n">
        <v>8</v>
      </c>
      <c r="F122" s="58" t="n">
        <v>0</v>
      </c>
      <c r="G122" s="58" t="n">
        <f aca="false">E122*F122</f>
        <v>0</v>
      </c>
      <c r="H122" s="38" t="s">
        <v>24</v>
      </c>
    </row>
    <row r="123" customFormat="false" ht="29.25" hidden="false" customHeight="true" outlineLevel="0" collapsed="false">
      <c r="A123" s="11" t="n">
        <v>108</v>
      </c>
      <c r="B123" s="65" t="s">
        <v>129</v>
      </c>
      <c r="C123" s="66"/>
      <c r="D123" s="56" t="s">
        <v>16</v>
      </c>
      <c r="E123" s="57" t="n">
        <v>16</v>
      </c>
      <c r="F123" s="58" t="n">
        <v>0</v>
      </c>
      <c r="G123" s="58" t="n">
        <f aca="false">E123*F123</f>
        <v>0</v>
      </c>
      <c r="H123" s="35" t="s">
        <v>130</v>
      </c>
    </row>
    <row r="124" customFormat="false" ht="29.25" hidden="false" customHeight="true" outlineLevel="0" collapsed="false">
      <c r="A124" s="11" t="n">
        <v>109</v>
      </c>
      <c r="B124" s="62" t="s">
        <v>63</v>
      </c>
      <c r="C124" s="66"/>
      <c r="D124" s="67" t="s">
        <v>64</v>
      </c>
      <c r="E124" s="57" t="n">
        <v>30</v>
      </c>
      <c r="F124" s="58" t="n">
        <v>0</v>
      </c>
      <c r="G124" s="58" t="n">
        <f aca="false">E124*F124</f>
        <v>0</v>
      </c>
      <c r="H124" s="38" t="s">
        <v>38</v>
      </c>
    </row>
    <row r="125" customFormat="false" ht="46.5" hidden="false" customHeight="true" outlineLevel="0" collapsed="false">
      <c r="A125" s="11" t="n">
        <v>110</v>
      </c>
      <c r="B125" s="54" t="s">
        <v>131</v>
      </c>
      <c r="C125" s="55"/>
      <c r="D125" s="56" t="s">
        <v>16</v>
      </c>
      <c r="E125" s="57" t="n">
        <v>280</v>
      </c>
      <c r="F125" s="58" t="n">
        <v>0</v>
      </c>
      <c r="G125" s="58" t="n">
        <f aca="false">E125*F125</f>
        <v>0</v>
      </c>
      <c r="H125" s="38" t="s">
        <v>13</v>
      </c>
    </row>
    <row r="126" customFormat="false" ht="20.1" hidden="false" customHeight="true" outlineLevel="0" collapsed="false">
      <c r="A126" s="68" t="s">
        <v>132</v>
      </c>
      <c r="B126" s="68"/>
      <c r="C126" s="68"/>
      <c r="D126" s="68"/>
      <c r="E126" s="68"/>
      <c r="F126" s="68"/>
      <c r="G126" s="69" t="n">
        <f aca="false">ROUND(SUM(G91:G125),2)</f>
        <v>0</v>
      </c>
      <c r="H126" s="70"/>
    </row>
    <row r="127" customFormat="false" ht="20.1" hidden="false" customHeight="true" outlineLevel="0" collapsed="false">
      <c r="A127" s="71" t="s">
        <v>68</v>
      </c>
      <c r="B127" s="71"/>
      <c r="C127" s="71"/>
      <c r="D127" s="71"/>
      <c r="E127" s="71"/>
      <c r="F127" s="71"/>
      <c r="G127" s="72" t="n">
        <f aca="false">ROUND((G126*0.24),2)</f>
        <v>0</v>
      </c>
      <c r="H127" s="52"/>
    </row>
    <row r="128" customFormat="false" ht="20.1" hidden="false" customHeight="true" outlineLevel="0" collapsed="false">
      <c r="A128" s="73" t="s">
        <v>133</v>
      </c>
      <c r="B128" s="73"/>
      <c r="C128" s="73"/>
      <c r="D128" s="73"/>
      <c r="E128" s="73"/>
      <c r="F128" s="73"/>
      <c r="G128" s="74" t="n">
        <f aca="false">ROUND((G126+G127),2)</f>
        <v>0</v>
      </c>
      <c r="H128" s="52"/>
    </row>
    <row r="129" customFormat="false" ht="20.1" hidden="false" customHeight="true" outlineLevel="0" collapsed="false">
      <c r="A129" s="48"/>
      <c r="B129" s="46"/>
      <c r="C129" s="47"/>
      <c r="D129" s="48"/>
      <c r="E129" s="49"/>
      <c r="F129" s="50"/>
      <c r="G129" s="51"/>
      <c r="H129" s="52"/>
    </row>
    <row r="130" customFormat="false" ht="20.1" hidden="false" customHeight="true" outlineLevel="0" collapsed="false">
      <c r="A130" s="75" t="s">
        <v>134</v>
      </c>
      <c r="B130" s="75"/>
      <c r="C130" s="75"/>
      <c r="D130" s="75"/>
      <c r="E130" s="75"/>
      <c r="F130" s="75"/>
      <c r="G130" s="75"/>
      <c r="H130" s="75"/>
    </row>
    <row r="131" customFormat="false" ht="51" hidden="false" customHeight="false" outlineLevel="0" collapsed="false">
      <c r="A131" s="76" t="s">
        <v>2</v>
      </c>
      <c r="B131" s="76" t="s">
        <v>3</v>
      </c>
      <c r="C131" s="76" t="s">
        <v>4</v>
      </c>
      <c r="D131" s="76" t="s">
        <v>5</v>
      </c>
      <c r="E131" s="77" t="s">
        <v>6</v>
      </c>
      <c r="F131" s="76" t="s">
        <v>71</v>
      </c>
      <c r="G131" s="76" t="s">
        <v>8</v>
      </c>
      <c r="H131" s="78" t="s">
        <v>9</v>
      </c>
    </row>
    <row r="132" customFormat="false" ht="25.5" hidden="false" customHeight="false" outlineLevel="0" collapsed="false">
      <c r="A132" s="79" t="n">
        <v>111</v>
      </c>
      <c r="B132" s="63" t="s">
        <v>135</v>
      </c>
      <c r="C132" s="80" t="s">
        <v>136</v>
      </c>
      <c r="D132" s="61" t="s">
        <v>12</v>
      </c>
      <c r="E132" s="81" t="n">
        <v>140</v>
      </c>
      <c r="F132" s="82" t="n">
        <v>0</v>
      </c>
      <c r="G132" s="82" t="n">
        <f aca="false">E132*F132</f>
        <v>0</v>
      </c>
      <c r="H132" s="83" t="s">
        <v>13</v>
      </c>
    </row>
    <row r="133" customFormat="false" ht="30.75" hidden="false" customHeight="true" outlineLevel="0" collapsed="false">
      <c r="A133" s="84" t="n">
        <v>112</v>
      </c>
      <c r="B133" s="62" t="s">
        <v>137</v>
      </c>
      <c r="C133" s="55" t="s">
        <v>30</v>
      </c>
      <c r="D133" s="61" t="s">
        <v>18</v>
      </c>
      <c r="E133" s="57" t="n">
        <v>15</v>
      </c>
      <c r="F133" s="82" t="n">
        <v>0</v>
      </c>
      <c r="G133" s="64" t="n">
        <f aca="false">E133*F133</f>
        <v>0</v>
      </c>
      <c r="H133" s="85" t="s">
        <v>24</v>
      </c>
    </row>
    <row r="134" customFormat="false" ht="30.75" hidden="false" customHeight="true" outlineLevel="0" collapsed="false">
      <c r="A134" s="79" t="n">
        <v>113</v>
      </c>
      <c r="B134" s="86" t="s">
        <v>138</v>
      </c>
      <c r="C134" s="87"/>
      <c r="D134" s="88" t="s">
        <v>18</v>
      </c>
      <c r="E134" s="89" t="n">
        <v>5</v>
      </c>
      <c r="F134" s="82" t="n">
        <v>0</v>
      </c>
      <c r="G134" s="82" t="n">
        <f aca="false">E134*F134</f>
        <v>0</v>
      </c>
      <c r="H134" s="90" t="s">
        <v>139</v>
      </c>
    </row>
    <row r="135" customFormat="false" ht="20.1" hidden="false" customHeight="true" outlineLevel="0" collapsed="false">
      <c r="A135" s="84" t="n">
        <v>114</v>
      </c>
      <c r="B135" s="86" t="s">
        <v>74</v>
      </c>
      <c r="C135" s="87"/>
      <c r="D135" s="88" t="s">
        <v>18</v>
      </c>
      <c r="E135" s="81" t="n">
        <v>15</v>
      </c>
      <c r="F135" s="82" t="n">
        <v>0</v>
      </c>
      <c r="G135" s="82" t="n">
        <f aca="false">E135*F135</f>
        <v>0</v>
      </c>
      <c r="H135" s="83" t="s">
        <v>24</v>
      </c>
    </row>
    <row r="136" customFormat="false" ht="33" hidden="false" customHeight="true" outlineLevel="0" collapsed="false">
      <c r="A136" s="79" t="n">
        <v>115</v>
      </c>
      <c r="B136" s="86" t="s">
        <v>14</v>
      </c>
      <c r="C136" s="91" t="s">
        <v>16</v>
      </c>
      <c r="D136" s="88" t="s">
        <v>16</v>
      </c>
      <c r="E136" s="92" t="n">
        <v>35</v>
      </c>
      <c r="F136" s="82" t="n">
        <v>0</v>
      </c>
      <c r="G136" s="82" t="n">
        <f aca="false">E136*F136</f>
        <v>0</v>
      </c>
      <c r="H136" s="93" t="s">
        <v>13</v>
      </c>
    </row>
    <row r="137" customFormat="false" ht="33.75" hidden="false" customHeight="true" outlineLevel="0" collapsed="false">
      <c r="A137" s="84" t="n">
        <v>116</v>
      </c>
      <c r="B137" s="63" t="s">
        <v>140</v>
      </c>
      <c r="C137" s="80" t="s">
        <v>18</v>
      </c>
      <c r="D137" s="88" t="s">
        <v>18</v>
      </c>
      <c r="E137" s="81" t="n">
        <v>2</v>
      </c>
      <c r="F137" s="82" t="n">
        <v>0</v>
      </c>
      <c r="G137" s="82" t="n">
        <f aca="false">E137*F137</f>
        <v>0</v>
      </c>
      <c r="H137" s="83" t="s">
        <v>24</v>
      </c>
    </row>
    <row r="138" customFormat="false" ht="33" hidden="false" customHeight="true" outlineLevel="0" collapsed="false">
      <c r="A138" s="79" t="n">
        <v>117</v>
      </c>
      <c r="B138" s="86" t="s">
        <v>17</v>
      </c>
      <c r="C138" s="91" t="s">
        <v>18</v>
      </c>
      <c r="D138" s="88" t="s">
        <v>18</v>
      </c>
      <c r="E138" s="92" t="n">
        <v>4</v>
      </c>
      <c r="F138" s="82" t="n">
        <v>0</v>
      </c>
      <c r="G138" s="82" t="n">
        <f aca="false">E138*F138</f>
        <v>0</v>
      </c>
      <c r="H138" s="83" t="s">
        <v>24</v>
      </c>
    </row>
    <row r="139" customFormat="false" ht="42.75" hidden="false" customHeight="true" outlineLevel="0" collapsed="false">
      <c r="A139" s="84" t="n">
        <v>118</v>
      </c>
      <c r="B139" s="86" t="s">
        <v>141</v>
      </c>
      <c r="C139" s="55" t="s">
        <v>142</v>
      </c>
      <c r="D139" s="61" t="s">
        <v>16</v>
      </c>
      <c r="E139" s="81" t="n">
        <v>20</v>
      </c>
      <c r="F139" s="82" t="n">
        <v>0</v>
      </c>
      <c r="G139" s="64" t="n">
        <f aca="false">E139*F139</f>
        <v>0</v>
      </c>
      <c r="H139" s="94" t="s">
        <v>107</v>
      </c>
    </row>
    <row r="140" customFormat="false" ht="31.5" hidden="false" customHeight="true" outlineLevel="0" collapsed="false">
      <c r="A140" s="79" t="n">
        <v>119</v>
      </c>
      <c r="B140" s="59" t="s">
        <v>143</v>
      </c>
      <c r="C140" s="55"/>
      <c r="D140" s="61" t="s">
        <v>16</v>
      </c>
      <c r="E140" s="57" t="n">
        <v>25</v>
      </c>
      <c r="F140" s="82" t="n">
        <v>0</v>
      </c>
      <c r="G140" s="64" t="n">
        <f aca="false">E140*F140</f>
        <v>0</v>
      </c>
      <c r="H140" s="85" t="s">
        <v>13</v>
      </c>
    </row>
    <row r="141" customFormat="false" ht="43.5" hidden="false" customHeight="true" outlineLevel="0" collapsed="false">
      <c r="A141" s="84" t="n">
        <v>120</v>
      </c>
      <c r="B141" s="63" t="s">
        <v>144</v>
      </c>
      <c r="C141" s="87" t="s">
        <v>126</v>
      </c>
      <c r="D141" s="88" t="s">
        <v>18</v>
      </c>
      <c r="E141" s="81" t="n">
        <v>30</v>
      </c>
      <c r="F141" s="82" t="n">
        <v>0</v>
      </c>
      <c r="G141" s="82" t="n">
        <f aca="false">E141*F141</f>
        <v>0</v>
      </c>
      <c r="H141" s="83" t="s">
        <v>24</v>
      </c>
    </row>
    <row r="142" customFormat="false" ht="33.75" hidden="false" customHeight="true" outlineLevel="0" collapsed="false">
      <c r="A142" s="79" t="n">
        <v>121</v>
      </c>
      <c r="B142" s="86" t="s">
        <v>26</v>
      </c>
      <c r="C142" s="95" t="s">
        <v>18</v>
      </c>
      <c r="D142" s="96" t="s">
        <v>18</v>
      </c>
      <c r="E142" s="81" t="n">
        <v>10</v>
      </c>
      <c r="F142" s="82" t="n">
        <v>0</v>
      </c>
      <c r="G142" s="82" t="n">
        <f aca="false">E142*F142</f>
        <v>0</v>
      </c>
      <c r="H142" s="83" t="s">
        <v>24</v>
      </c>
    </row>
    <row r="143" customFormat="false" ht="25.5" hidden="false" customHeight="false" outlineLevel="0" collapsed="false">
      <c r="A143" s="84" t="n">
        <v>122</v>
      </c>
      <c r="B143" s="86" t="s">
        <v>28</v>
      </c>
      <c r="C143" s="80" t="s">
        <v>16</v>
      </c>
      <c r="D143" s="88" t="s">
        <v>16</v>
      </c>
      <c r="E143" s="81" t="n">
        <v>200</v>
      </c>
      <c r="F143" s="82" t="n">
        <v>0</v>
      </c>
      <c r="G143" s="82" t="n">
        <f aca="false">E143*F143</f>
        <v>0</v>
      </c>
      <c r="H143" s="83" t="s">
        <v>24</v>
      </c>
    </row>
    <row r="144" customFormat="false" ht="38.25" hidden="false" customHeight="false" outlineLevel="0" collapsed="false">
      <c r="A144" s="79" t="n">
        <v>123</v>
      </c>
      <c r="B144" s="97" t="s">
        <v>145</v>
      </c>
      <c r="C144" s="98"/>
      <c r="D144" s="61" t="s">
        <v>16</v>
      </c>
      <c r="E144" s="81" t="n">
        <v>75</v>
      </c>
      <c r="F144" s="82" t="n">
        <v>0</v>
      </c>
      <c r="G144" s="64" t="n">
        <f aca="false">E144*F144</f>
        <v>0</v>
      </c>
      <c r="H144" s="94" t="s">
        <v>113</v>
      </c>
    </row>
    <row r="145" customFormat="false" ht="42.75" hidden="false" customHeight="true" outlineLevel="0" collapsed="false">
      <c r="A145" s="84" t="n">
        <v>124</v>
      </c>
      <c r="B145" s="97" t="s">
        <v>77</v>
      </c>
      <c r="C145" s="88" t="s">
        <v>146</v>
      </c>
      <c r="D145" s="88" t="s">
        <v>37</v>
      </c>
      <c r="E145" s="92" t="n">
        <v>450</v>
      </c>
      <c r="F145" s="82" t="n">
        <v>0</v>
      </c>
      <c r="G145" s="82" t="n">
        <f aca="false">E145*F145</f>
        <v>0</v>
      </c>
      <c r="H145" s="93" t="s">
        <v>38</v>
      </c>
    </row>
    <row r="146" customFormat="false" ht="70.5" hidden="false" customHeight="true" outlineLevel="0" collapsed="false">
      <c r="A146" s="79" t="n">
        <v>125</v>
      </c>
      <c r="B146" s="97" t="s">
        <v>39</v>
      </c>
      <c r="C146" s="88" t="s">
        <v>147</v>
      </c>
      <c r="D146" s="88" t="s">
        <v>16</v>
      </c>
      <c r="E146" s="99" t="n">
        <v>300</v>
      </c>
      <c r="F146" s="82" t="n">
        <v>0</v>
      </c>
      <c r="G146" s="82" t="n">
        <f aca="false">E146*F146</f>
        <v>0</v>
      </c>
      <c r="H146" s="93" t="s">
        <v>38</v>
      </c>
    </row>
    <row r="147" customFormat="false" ht="25.5" hidden="false" customHeight="false" outlineLevel="0" collapsed="false">
      <c r="A147" s="84" t="n">
        <v>126</v>
      </c>
      <c r="B147" s="86" t="s">
        <v>148</v>
      </c>
      <c r="C147" s="87" t="s">
        <v>30</v>
      </c>
      <c r="D147" s="88" t="s">
        <v>33</v>
      </c>
      <c r="E147" s="81" t="n">
        <v>175</v>
      </c>
      <c r="F147" s="82" t="n">
        <v>0</v>
      </c>
      <c r="G147" s="82" t="n">
        <f aca="false">E147*F147</f>
        <v>0</v>
      </c>
      <c r="H147" s="83" t="s">
        <v>113</v>
      </c>
    </row>
    <row r="148" customFormat="false" ht="20.1" hidden="false" customHeight="true" outlineLevel="0" collapsed="false">
      <c r="A148" s="79" t="n">
        <v>127</v>
      </c>
      <c r="B148" s="86" t="s">
        <v>80</v>
      </c>
      <c r="C148" s="87" t="s">
        <v>81</v>
      </c>
      <c r="D148" s="88" t="s">
        <v>16</v>
      </c>
      <c r="E148" s="81" t="n">
        <v>10</v>
      </c>
      <c r="F148" s="82" t="n">
        <v>0</v>
      </c>
      <c r="G148" s="82" t="n">
        <f aca="false">E148*F148</f>
        <v>0</v>
      </c>
      <c r="H148" s="83" t="s">
        <v>24</v>
      </c>
    </row>
    <row r="149" customFormat="false" ht="33" hidden="false" customHeight="true" outlineLevel="0" collapsed="false">
      <c r="A149" s="84" t="n">
        <v>128</v>
      </c>
      <c r="B149" s="63" t="s">
        <v>149</v>
      </c>
      <c r="C149" s="55" t="s">
        <v>56</v>
      </c>
      <c r="D149" s="61" t="s">
        <v>12</v>
      </c>
      <c r="E149" s="57" t="n">
        <v>100</v>
      </c>
      <c r="F149" s="82" t="n">
        <v>0</v>
      </c>
      <c r="G149" s="64" t="n">
        <f aca="false">E149*F149</f>
        <v>0</v>
      </c>
      <c r="H149" s="85" t="s">
        <v>24</v>
      </c>
    </row>
    <row r="150" customFormat="false" ht="44.25" hidden="false" customHeight="true" outlineLevel="0" collapsed="false">
      <c r="A150" s="79" t="n">
        <v>129</v>
      </c>
      <c r="B150" s="86" t="s">
        <v>150</v>
      </c>
      <c r="C150" s="80" t="s">
        <v>16</v>
      </c>
      <c r="D150" s="88" t="s">
        <v>16</v>
      </c>
      <c r="E150" s="89" t="n">
        <v>10</v>
      </c>
      <c r="F150" s="82" t="n">
        <v>0</v>
      </c>
      <c r="G150" s="82" t="n">
        <f aca="false">E150*F150</f>
        <v>0</v>
      </c>
      <c r="H150" s="83" t="s">
        <v>24</v>
      </c>
    </row>
    <row r="151" customFormat="false" ht="43.5" hidden="false" customHeight="true" outlineLevel="0" collapsed="false">
      <c r="A151" s="84" t="n">
        <v>130</v>
      </c>
      <c r="B151" s="62" t="s">
        <v>151</v>
      </c>
      <c r="C151" s="55" t="s">
        <v>152</v>
      </c>
      <c r="D151" s="61" t="s">
        <v>16</v>
      </c>
      <c r="E151" s="100" t="n">
        <v>15</v>
      </c>
      <c r="F151" s="82" t="n">
        <v>0</v>
      </c>
      <c r="G151" s="64" t="n">
        <f aca="false">E151*F151</f>
        <v>0</v>
      </c>
      <c r="H151" s="83" t="s">
        <v>24</v>
      </c>
    </row>
    <row r="152" customFormat="false" ht="26.25" hidden="false" customHeight="true" outlineLevel="0" collapsed="false">
      <c r="A152" s="79" t="n">
        <v>131</v>
      </c>
      <c r="B152" s="86" t="s">
        <v>153</v>
      </c>
      <c r="C152" s="88" t="s">
        <v>154</v>
      </c>
      <c r="D152" s="85" t="s">
        <v>16</v>
      </c>
      <c r="E152" s="81" t="n">
        <v>5</v>
      </c>
      <c r="F152" s="82" t="n">
        <v>0</v>
      </c>
      <c r="G152" s="82" t="n">
        <f aca="false">E152*F152</f>
        <v>0</v>
      </c>
      <c r="H152" s="83" t="s">
        <v>24</v>
      </c>
    </row>
    <row r="153" customFormat="false" ht="31.5" hidden="false" customHeight="true" outlineLevel="0" collapsed="false">
      <c r="A153" s="84" t="n">
        <v>132</v>
      </c>
      <c r="B153" s="86" t="s">
        <v>155</v>
      </c>
      <c r="C153" s="88" t="s">
        <v>156</v>
      </c>
      <c r="D153" s="88" t="s">
        <v>18</v>
      </c>
      <c r="E153" s="81" t="n">
        <v>5</v>
      </c>
      <c r="F153" s="82" t="n">
        <v>0</v>
      </c>
      <c r="G153" s="82" t="n">
        <f aca="false">E153*F153</f>
        <v>0</v>
      </c>
      <c r="H153" s="83" t="s">
        <v>24</v>
      </c>
    </row>
    <row r="154" customFormat="false" ht="20.1" hidden="false" customHeight="true" outlineLevel="0" collapsed="false">
      <c r="A154" s="79" t="n">
        <v>133</v>
      </c>
      <c r="B154" s="86" t="s">
        <v>43</v>
      </c>
      <c r="C154" s="88" t="s">
        <v>157</v>
      </c>
      <c r="D154" s="88" t="s">
        <v>18</v>
      </c>
      <c r="E154" s="81" t="n">
        <v>20</v>
      </c>
      <c r="F154" s="82" t="n">
        <v>0</v>
      </c>
      <c r="G154" s="82" t="n">
        <f aca="false">E154*F154</f>
        <v>0</v>
      </c>
      <c r="H154" s="83" t="s">
        <v>24</v>
      </c>
    </row>
    <row r="155" customFormat="false" ht="25.5" hidden="false" customHeight="false" outlineLevel="0" collapsed="false">
      <c r="A155" s="84" t="n">
        <v>134</v>
      </c>
      <c r="B155" s="86" t="s">
        <v>158</v>
      </c>
      <c r="C155" s="80" t="s">
        <v>18</v>
      </c>
      <c r="D155" s="88" t="s">
        <v>18</v>
      </c>
      <c r="E155" s="81" t="n">
        <v>5</v>
      </c>
      <c r="F155" s="82" t="n">
        <v>0</v>
      </c>
      <c r="G155" s="82" t="n">
        <f aca="false">E155*F155</f>
        <v>0</v>
      </c>
      <c r="H155" s="94" t="s">
        <v>159</v>
      </c>
    </row>
    <row r="156" customFormat="false" ht="20.1" hidden="false" customHeight="true" outlineLevel="0" collapsed="false">
      <c r="A156" s="79" t="n">
        <v>135</v>
      </c>
      <c r="B156" s="86" t="s">
        <v>160</v>
      </c>
      <c r="C156" s="80" t="s">
        <v>18</v>
      </c>
      <c r="D156" s="88" t="s">
        <v>18</v>
      </c>
      <c r="E156" s="81" t="n">
        <v>5</v>
      </c>
      <c r="F156" s="82" t="n">
        <v>0</v>
      </c>
      <c r="G156" s="82" t="n">
        <f aca="false">E156*F156</f>
        <v>0</v>
      </c>
      <c r="H156" s="83" t="s">
        <v>24</v>
      </c>
    </row>
    <row r="157" customFormat="false" ht="38.25" hidden="false" customHeight="false" outlineLevel="0" collapsed="false">
      <c r="A157" s="84" t="n">
        <v>136</v>
      </c>
      <c r="B157" s="86" t="s">
        <v>161</v>
      </c>
      <c r="C157" s="80" t="s">
        <v>16</v>
      </c>
      <c r="D157" s="88" t="s">
        <v>16</v>
      </c>
      <c r="E157" s="81" t="n">
        <v>5</v>
      </c>
      <c r="F157" s="82" t="n">
        <v>0</v>
      </c>
      <c r="G157" s="82" t="n">
        <f aca="false">E157*F157</f>
        <v>0</v>
      </c>
      <c r="H157" s="94" t="s">
        <v>117</v>
      </c>
    </row>
    <row r="158" customFormat="false" ht="30" hidden="false" customHeight="true" outlineLevel="0" collapsed="false">
      <c r="A158" s="79" t="n">
        <v>137</v>
      </c>
      <c r="B158" s="86" t="s">
        <v>162</v>
      </c>
      <c r="C158" s="87"/>
      <c r="D158" s="88" t="s">
        <v>16</v>
      </c>
      <c r="E158" s="81" t="n">
        <v>20</v>
      </c>
      <c r="F158" s="82" t="n">
        <v>0</v>
      </c>
      <c r="G158" s="82" t="n">
        <f aca="false">E158*F158</f>
        <v>0</v>
      </c>
      <c r="H158" s="83" t="s">
        <v>24</v>
      </c>
    </row>
    <row r="159" customFormat="false" ht="21" hidden="false" customHeight="true" outlineLevel="0" collapsed="false">
      <c r="A159" s="84" t="n">
        <v>138</v>
      </c>
      <c r="B159" s="59" t="s">
        <v>118</v>
      </c>
      <c r="C159" s="55"/>
      <c r="D159" s="61" t="s">
        <v>18</v>
      </c>
      <c r="E159" s="57" t="n">
        <v>30</v>
      </c>
      <c r="F159" s="82" t="n">
        <v>0</v>
      </c>
      <c r="G159" s="64" t="n">
        <f aca="false">E159*F159</f>
        <v>0</v>
      </c>
      <c r="H159" s="85" t="s">
        <v>24</v>
      </c>
    </row>
    <row r="160" customFormat="false" ht="31.5" hidden="false" customHeight="true" outlineLevel="0" collapsed="false">
      <c r="A160" s="79" t="n">
        <v>139</v>
      </c>
      <c r="B160" s="86" t="s">
        <v>163</v>
      </c>
      <c r="C160" s="87"/>
      <c r="D160" s="88" t="s">
        <v>16</v>
      </c>
      <c r="E160" s="81" t="n">
        <v>5</v>
      </c>
      <c r="F160" s="82" t="n">
        <v>0</v>
      </c>
      <c r="G160" s="82" t="n">
        <f aca="false">E160*F160</f>
        <v>0</v>
      </c>
      <c r="H160" s="83" t="s">
        <v>24</v>
      </c>
    </row>
    <row r="161" customFormat="false" ht="32.25" hidden="false" customHeight="true" outlineLevel="0" collapsed="false">
      <c r="A161" s="84" t="n">
        <v>140</v>
      </c>
      <c r="B161" s="97" t="s">
        <v>48</v>
      </c>
      <c r="C161" s="55" t="s">
        <v>152</v>
      </c>
      <c r="D161" s="61" t="s">
        <v>16</v>
      </c>
      <c r="E161" s="99" t="n">
        <v>20</v>
      </c>
      <c r="F161" s="82" t="n">
        <v>0</v>
      </c>
      <c r="G161" s="64" t="n">
        <f aca="false">E161*F161</f>
        <v>0</v>
      </c>
      <c r="H161" s="83" t="s">
        <v>24</v>
      </c>
    </row>
    <row r="162" customFormat="false" ht="31.5" hidden="false" customHeight="true" outlineLevel="0" collapsed="false">
      <c r="A162" s="79" t="n">
        <v>141</v>
      </c>
      <c r="B162" s="62" t="s">
        <v>164</v>
      </c>
      <c r="C162" s="55" t="s">
        <v>52</v>
      </c>
      <c r="D162" s="61" t="s">
        <v>18</v>
      </c>
      <c r="E162" s="57" t="n">
        <v>30</v>
      </c>
      <c r="F162" s="82" t="n">
        <v>0</v>
      </c>
      <c r="G162" s="64" t="n">
        <f aca="false">E162*F162</f>
        <v>0</v>
      </c>
      <c r="H162" s="85" t="s">
        <v>24</v>
      </c>
    </row>
    <row r="163" customFormat="false" ht="30.75" hidden="false" customHeight="true" outlineLevel="0" collapsed="false">
      <c r="A163" s="84" t="n">
        <v>142</v>
      </c>
      <c r="B163" s="62" t="s">
        <v>120</v>
      </c>
      <c r="C163" s="55"/>
      <c r="D163" s="61" t="s">
        <v>18</v>
      </c>
      <c r="E163" s="57" t="n">
        <v>15</v>
      </c>
      <c r="F163" s="82" t="n">
        <v>0</v>
      </c>
      <c r="G163" s="64" t="n">
        <f aca="false">E163*F163</f>
        <v>0</v>
      </c>
      <c r="H163" s="85" t="s">
        <v>24</v>
      </c>
    </row>
    <row r="164" customFormat="false" ht="30" hidden="false" customHeight="true" outlineLevel="0" collapsed="false">
      <c r="A164" s="79" t="n">
        <v>143</v>
      </c>
      <c r="B164" s="62" t="s">
        <v>165</v>
      </c>
      <c r="C164" s="55" t="s">
        <v>54</v>
      </c>
      <c r="D164" s="61" t="s">
        <v>16</v>
      </c>
      <c r="E164" s="100" t="n">
        <v>40</v>
      </c>
      <c r="F164" s="82" t="n">
        <v>0</v>
      </c>
      <c r="G164" s="64" t="n">
        <f aca="false">E164*F164</f>
        <v>0</v>
      </c>
      <c r="H164" s="85" t="s">
        <v>24</v>
      </c>
    </row>
    <row r="165" customFormat="false" ht="31.5" hidden="false" customHeight="true" outlineLevel="0" collapsed="false">
      <c r="A165" s="84" t="n">
        <v>144</v>
      </c>
      <c r="B165" s="63" t="s">
        <v>124</v>
      </c>
      <c r="C165" s="55" t="s">
        <v>56</v>
      </c>
      <c r="D165" s="61" t="s">
        <v>12</v>
      </c>
      <c r="E165" s="57" t="n">
        <v>100</v>
      </c>
      <c r="F165" s="82" t="n">
        <v>0</v>
      </c>
      <c r="G165" s="64" t="n">
        <f aca="false">E165*F165</f>
        <v>0</v>
      </c>
      <c r="H165" s="85" t="s">
        <v>24</v>
      </c>
    </row>
    <row r="166" customFormat="false" ht="29.25" hidden="false" customHeight="true" outlineLevel="0" collapsed="false">
      <c r="A166" s="79" t="n">
        <v>145</v>
      </c>
      <c r="B166" s="86" t="s">
        <v>125</v>
      </c>
      <c r="C166" s="88"/>
      <c r="D166" s="61" t="s">
        <v>12</v>
      </c>
      <c r="E166" s="81" t="n">
        <v>32</v>
      </c>
      <c r="F166" s="82" t="n">
        <v>0</v>
      </c>
      <c r="G166" s="82" t="n">
        <f aca="false">E166*F166</f>
        <v>0</v>
      </c>
      <c r="H166" s="83" t="s">
        <v>24</v>
      </c>
    </row>
    <row r="167" customFormat="false" ht="30" hidden="false" customHeight="true" outlineLevel="0" collapsed="false">
      <c r="A167" s="84" t="n">
        <v>146</v>
      </c>
      <c r="B167" s="62" t="s">
        <v>128</v>
      </c>
      <c r="C167" s="55" t="s">
        <v>59</v>
      </c>
      <c r="D167" s="61" t="s">
        <v>16</v>
      </c>
      <c r="E167" s="57" t="n">
        <v>80</v>
      </c>
      <c r="F167" s="82" t="n">
        <v>0</v>
      </c>
      <c r="G167" s="64" t="n">
        <f aca="false">E167*F167</f>
        <v>0</v>
      </c>
      <c r="H167" s="85" t="s">
        <v>13</v>
      </c>
    </row>
    <row r="168" customFormat="false" ht="20.1" hidden="false" customHeight="true" outlineLevel="0" collapsed="false">
      <c r="A168" s="79" t="n">
        <v>147</v>
      </c>
      <c r="B168" s="62" t="s">
        <v>61</v>
      </c>
      <c r="C168" s="55" t="s">
        <v>62</v>
      </c>
      <c r="D168" s="61" t="s">
        <v>18</v>
      </c>
      <c r="E168" s="57" t="n">
        <v>5</v>
      </c>
      <c r="F168" s="82" t="n">
        <v>0</v>
      </c>
      <c r="G168" s="64" t="n">
        <f aca="false">E168*F168</f>
        <v>0</v>
      </c>
      <c r="H168" s="85" t="s">
        <v>24</v>
      </c>
    </row>
    <row r="169" customFormat="false" ht="20.1" hidden="false" customHeight="true" outlineLevel="0" collapsed="false">
      <c r="A169" s="84" t="n">
        <v>148</v>
      </c>
      <c r="B169" s="86" t="s">
        <v>166</v>
      </c>
      <c r="C169" s="88" t="s">
        <v>167</v>
      </c>
      <c r="D169" s="88" t="s">
        <v>18</v>
      </c>
      <c r="E169" s="81" t="n">
        <v>10</v>
      </c>
      <c r="F169" s="82" t="n">
        <v>0</v>
      </c>
      <c r="G169" s="82" t="n">
        <f aca="false">E169*F169</f>
        <v>0</v>
      </c>
      <c r="H169" s="83" t="s">
        <v>24</v>
      </c>
    </row>
    <row r="170" customFormat="false" ht="28.5" hidden="false" customHeight="true" outlineLevel="0" collapsed="false">
      <c r="A170" s="79" t="n">
        <v>149</v>
      </c>
      <c r="B170" s="86" t="s">
        <v>168</v>
      </c>
      <c r="C170" s="87"/>
      <c r="D170" s="88" t="s">
        <v>18</v>
      </c>
      <c r="E170" s="81" t="n">
        <v>60</v>
      </c>
      <c r="F170" s="82" t="n">
        <v>0</v>
      </c>
      <c r="G170" s="82" t="n">
        <f aca="false">E170*F170</f>
        <v>0</v>
      </c>
      <c r="H170" s="90" t="s">
        <v>38</v>
      </c>
    </row>
    <row r="171" customFormat="false" ht="55.5" hidden="false" customHeight="true" outlineLevel="0" collapsed="false">
      <c r="A171" s="84" t="n">
        <v>150</v>
      </c>
      <c r="B171" s="86" t="s">
        <v>169</v>
      </c>
      <c r="C171" s="87"/>
      <c r="D171" s="88" t="s">
        <v>16</v>
      </c>
      <c r="E171" s="81" t="n">
        <v>100</v>
      </c>
      <c r="F171" s="82" t="n">
        <v>0</v>
      </c>
      <c r="G171" s="82" t="n">
        <f aca="false">E171*F171</f>
        <v>0</v>
      </c>
      <c r="H171" s="101" t="s">
        <v>13</v>
      </c>
    </row>
    <row r="172" customFormat="false" ht="20.1" hidden="false" customHeight="true" outlineLevel="0" collapsed="false">
      <c r="A172" s="102" t="s">
        <v>170</v>
      </c>
      <c r="B172" s="102"/>
      <c r="C172" s="102"/>
      <c r="D172" s="102"/>
      <c r="E172" s="102"/>
      <c r="F172" s="102"/>
      <c r="G172" s="103" t="n">
        <f aca="false">ROUND(SUM(G132:G171),2)</f>
        <v>0</v>
      </c>
      <c r="H172" s="104"/>
    </row>
    <row r="173" customFormat="false" ht="20.1" hidden="false" customHeight="true" outlineLevel="0" collapsed="false">
      <c r="A173" s="105" t="s">
        <v>171</v>
      </c>
      <c r="B173" s="105"/>
      <c r="C173" s="105"/>
      <c r="D173" s="105"/>
      <c r="E173" s="105"/>
      <c r="F173" s="105"/>
      <c r="G173" s="82" t="n">
        <f aca="false">ROUND((G172*0.24),2)</f>
        <v>0</v>
      </c>
      <c r="H173" s="104"/>
    </row>
    <row r="174" customFormat="false" ht="20.1" hidden="false" customHeight="true" outlineLevel="0" collapsed="false">
      <c r="A174" s="102" t="s">
        <v>172</v>
      </c>
      <c r="B174" s="102"/>
      <c r="C174" s="102"/>
      <c r="D174" s="102"/>
      <c r="E174" s="102"/>
      <c r="F174" s="102"/>
      <c r="G174" s="106" t="n">
        <f aca="false">ROUND(SUM(G172:G173),2)</f>
        <v>0</v>
      </c>
      <c r="H174" s="104"/>
    </row>
    <row r="175" customFormat="false" ht="20.1" hidden="false" customHeight="true" outlineLevel="0" collapsed="false">
      <c r="A175" s="107"/>
      <c r="B175" s="107"/>
      <c r="C175" s="107"/>
      <c r="D175" s="107"/>
      <c r="E175" s="107"/>
      <c r="F175" s="107"/>
      <c r="G175" s="108"/>
      <c r="H175" s="104"/>
    </row>
    <row r="176" customFormat="false" ht="26.25" hidden="false" customHeight="true" outlineLevel="0" collapsed="false">
      <c r="A176" s="109" t="s">
        <v>173</v>
      </c>
      <c r="B176" s="109"/>
      <c r="C176" s="109"/>
      <c r="D176" s="109"/>
      <c r="E176" s="109"/>
      <c r="F176" s="109"/>
      <c r="G176" s="109"/>
      <c r="H176" s="109"/>
    </row>
    <row r="177" customFormat="false" ht="51" hidden="false" customHeight="false" outlineLevel="0" collapsed="false">
      <c r="A177" s="8" t="s">
        <v>2</v>
      </c>
      <c r="B177" s="8" t="s">
        <v>3</v>
      </c>
      <c r="C177" s="8" t="s">
        <v>4</v>
      </c>
      <c r="D177" s="8" t="s">
        <v>5</v>
      </c>
      <c r="E177" s="9" t="s">
        <v>6</v>
      </c>
      <c r="F177" s="8" t="s">
        <v>7</v>
      </c>
      <c r="G177" s="8" t="s">
        <v>8</v>
      </c>
      <c r="H177" s="10" t="s">
        <v>9</v>
      </c>
    </row>
    <row r="178" customFormat="false" ht="28.5" hidden="false" customHeight="true" outlineLevel="0" collapsed="false">
      <c r="A178" s="38" t="n">
        <v>151</v>
      </c>
      <c r="B178" s="63" t="s">
        <v>135</v>
      </c>
      <c r="C178" s="110" t="s">
        <v>136</v>
      </c>
      <c r="D178" s="61" t="s">
        <v>12</v>
      </c>
      <c r="E178" s="111" t="n">
        <v>200</v>
      </c>
      <c r="F178" s="64" t="n">
        <v>0</v>
      </c>
      <c r="G178" s="64" t="n">
        <f aca="false">E178*F178</f>
        <v>0</v>
      </c>
      <c r="H178" s="112" t="s">
        <v>13</v>
      </c>
    </row>
    <row r="179" customFormat="false" ht="29.25" hidden="false" customHeight="true" outlineLevel="0" collapsed="false">
      <c r="A179" s="38" t="n">
        <v>152</v>
      </c>
      <c r="B179" s="63" t="s">
        <v>174</v>
      </c>
      <c r="C179" s="60"/>
      <c r="D179" s="56" t="s">
        <v>18</v>
      </c>
      <c r="E179" s="111" t="n">
        <v>70</v>
      </c>
      <c r="F179" s="64" t="n">
        <v>0</v>
      </c>
      <c r="G179" s="64" t="n">
        <f aca="false">E179*F179</f>
        <v>0</v>
      </c>
      <c r="H179" s="113" t="s">
        <v>24</v>
      </c>
    </row>
    <row r="180" customFormat="false" ht="29.25" hidden="false" customHeight="true" outlineLevel="0" collapsed="false">
      <c r="A180" s="38" t="n">
        <v>153</v>
      </c>
      <c r="B180" s="63" t="s">
        <v>175</v>
      </c>
      <c r="C180" s="60"/>
      <c r="D180" s="61" t="s">
        <v>16</v>
      </c>
      <c r="E180" s="111" t="n">
        <v>2</v>
      </c>
      <c r="F180" s="64" t="n">
        <v>0</v>
      </c>
      <c r="G180" s="64" t="n">
        <f aca="false">E180*F180</f>
        <v>0</v>
      </c>
      <c r="H180" s="113" t="s">
        <v>107</v>
      </c>
    </row>
    <row r="181" customFormat="false" ht="29.25" hidden="false" customHeight="true" outlineLevel="0" collapsed="false">
      <c r="A181" s="38" t="n">
        <v>154</v>
      </c>
      <c r="B181" s="63" t="s">
        <v>14</v>
      </c>
      <c r="C181" s="110" t="s">
        <v>16</v>
      </c>
      <c r="D181" s="61" t="s">
        <v>16</v>
      </c>
      <c r="E181" s="111" t="n">
        <v>10</v>
      </c>
      <c r="F181" s="64" t="n">
        <v>0</v>
      </c>
      <c r="G181" s="64" t="n">
        <f aca="false">E181*F181</f>
        <v>0</v>
      </c>
      <c r="H181" s="114" t="s">
        <v>13</v>
      </c>
    </row>
    <row r="182" customFormat="false" ht="30.75" hidden="false" customHeight="true" outlineLevel="0" collapsed="false">
      <c r="A182" s="38" t="n">
        <v>155</v>
      </c>
      <c r="B182" s="63" t="s">
        <v>176</v>
      </c>
      <c r="C182" s="110" t="s">
        <v>18</v>
      </c>
      <c r="D182" s="61" t="s">
        <v>18</v>
      </c>
      <c r="E182" s="111" t="n">
        <v>5</v>
      </c>
      <c r="F182" s="64" t="n">
        <v>0</v>
      </c>
      <c r="G182" s="64" t="n">
        <f aca="false">E182*F182</f>
        <v>0</v>
      </c>
      <c r="H182" s="113" t="s">
        <v>24</v>
      </c>
    </row>
    <row r="183" customFormat="false" ht="30.75" hidden="false" customHeight="true" outlineLevel="0" collapsed="false">
      <c r="A183" s="38" t="n">
        <v>156</v>
      </c>
      <c r="B183" s="63" t="s">
        <v>177</v>
      </c>
      <c r="C183" s="55" t="s">
        <v>142</v>
      </c>
      <c r="D183" s="61" t="s">
        <v>16</v>
      </c>
      <c r="E183" s="111" t="n">
        <v>5</v>
      </c>
      <c r="F183" s="64" t="n">
        <v>0</v>
      </c>
      <c r="G183" s="58" t="n">
        <f aca="false">E183*F183</f>
        <v>0</v>
      </c>
      <c r="H183" s="114" t="s">
        <v>107</v>
      </c>
    </row>
    <row r="184" customFormat="false" ht="40.5" hidden="false" customHeight="true" outlineLevel="0" collapsed="false">
      <c r="A184" s="38" t="n">
        <v>157</v>
      </c>
      <c r="B184" s="54" t="s">
        <v>178</v>
      </c>
      <c r="C184" s="55"/>
      <c r="D184" s="56" t="s">
        <v>18</v>
      </c>
      <c r="E184" s="115" t="n">
        <v>2</v>
      </c>
      <c r="F184" s="64" t="n">
        <v>0</v>
      </c>
      <c r="G184" s="58" t="n">
        <f aca="false">E184*F184</f>
        <v>0</v>
      </c>
      <c r="H184" s="38" t="s">
        <v>24</v>
      </c>
    </row>
    <row r="185" customFormat="false" ht="29.25" hidden="false" customHeight="true" outlineLevel="0" collapsed="false">
      <c r="A185" s="38" t="n">
        <v>158</v>
      </c>
      <c r="B185" s="116" t="s">
        <v>179</v>
      </c>
      <c r="C185" s="117"/>
      <c r="D185" s="118" t="s">
        <v>18</v>
      </c>
      <c r="E185" s="119" t="n">
        <v>5</v>
      </c>
      <c r="F185" s="64" t="n">
        <v>0</v>
      </c>
      <c r="G185" s="120" t="n">
        <f aca="false">E185*F185</f>
        <v>0</v>
      </c>
      <c r="H185" s="35" t="s">
        <v>24</v>
      </c>
    </row>
    <row r="186" customFormat="false" ht="27.75" hidden="false" customHeight="true" outlineLevel="0" collapsed="false">
      <c r="A186" s="38" t="n">
        <v>159</v>
      </c>
      <c r="B186" s="116" t="s">
        <v>180</v>
      </c>
      <c r="C186" s="117" t="n">
        <v>47</v>
      </c>
      <c r="D186" s="118" t="s">
        <v>18</v>
      </c>
      <c r="E186" s="119" t="n">
        <v>10</v>
      </c>
      <c r="F186" s="64" t="n">
        <v>0</v>
      </c>
      <c r="G186" s="120" t="n">
        <f aca="false">E186*F186</f>
        <v>0</v>
      </c>
      <c r="H186" s="35" t="s">
        <v>24</v>
      </c>
    </row>
    <row r="187" customFormat="false" ht="43.5" hidden="false" customHeight="true" outlineLevel="0" collapsed="false">
      <c r="A187" s="38" t="n">
        <v>160</v>
      </c>
      <c r="B187" s="63" t="s">
        <v>144</v>
      </c>
      <c r="C187" s="60" t="s">
        <v>126</v>
      </c>
      <c r="D187" s="61" t="s">
        <v>18</v>
      </c>
      <c r="E187" s="10" t="n">
        <v>10</v>
      </c>
      <c r="F187" s="64" t="n">
        <v>0</v>
      </c>
      <c r="G187" s="64" t="n">
        <f aca="false">E187*F187</f>
        <v>0</v>
      </c>
      <c r="H187" s="121" t="s">
        <v>24</v>
      </c>
    </row>
    <row r="188" customFormat="false" ht="26.25" hidden="false" customHeight="true" outlineLevel="0" collapsed="false">
      <c r="A188" s="38" t="n">
        <v>161</v>
      </c>
      <c r="B188" s="54" t="s">
        <v>25</v>
      </c>
      <c r="C188" s="55"/>
      <c r="D188" s="56" t="s">
        <v>18</v>
      </c>
      <c r="E188" s="122" t="n">
        <v>2</v>
      </c>
      <c r="F188" s="64" t="n">
        <v>0</v>
      </c>
      <c r="G188" s="58" t="n">
        <f aca="false">E188*F188</f>
        <v>0</v>
      </c>
      <c r="H188" s="114" t="s">
        <v>24</v>
      </c>
    </row>
    <row r="189" customFormat="false" ht="19.5" hidden="false" customHeight="true" outlineLevel="0" collapsed="false">
      <c r="A189" s="38" t="n">
        <v>162</v>
      </c>
      <c r="B189" s="63" t="s">
        <v>181</v>
      </c>
      <c r="C189" s="66"/>
      <c r="D189" s="123" t="s">
        <v>18</v>
      </c>
      <c r="E189" s="111" t="n">
        <v>2</v>
      </c>
      <c r="F189" s="64" t="n">
        <v>0</v>
      </c>
      <c r="G189" s="64" t="n">
        <f aca="false">E189*F189</f>
        <v>0</v>
      </c>
      <c r="H189" s="113" t="s">
        <v>24</v>
      </c>
    </row>
    <row r="190" customFormat="false" ht="32.25" hidden="false" customHeight="true" outlineLevel="0" collapsed="false">
      <c r="A190" s="38" t="n">
        <v>163</v>
      </c>
      <c r="B190" s="63" t="s">
        <v>26</v>
      </c>
      <c r="C190" s="124" t="s">
        <v>18</v>
      </c>
      <c r="D190" s="123" t="s">
        <v>18</v>
      </c>
      <c r="E190" s="111" t="n">
        <v>2</v>
      </c>
      <c r="F190" s="64" t="n">
        <v>0</v>
      </c>
      <c r="G190" s="64" t="n">
        <f aca="false">E190*F190</f>
        <v>0</v>
      </c>
      <c r="H190" s="113" t="s">
        <v>24</v>
      </c>
    </row>
    <row r="191" customFormat="false" ht="27.75" hidden="false" customHeight="true" outlineLevel="0" collapsed="false">
      <c r="A191" s="38" t="n">
        <v>164</v>
      </c>
      <c r="B191" s="63" t="s">
        <v>28</v>
      </c>
      <c r="C191" s="110" t="s">
        <v>16</v>
      </c>
      <c r="D191" s="61" t="s">
        <v>16</v>
      </c>
      <c r="E191" s="111" t="n">
        <v>50</v>
      </c>
      <c r="F191" s="64" t="n">
        <v>0</v>
      </c>
      <c r="G191" s="64" t="n">
        <f aca="false">E191*F191</f>
        <v>0</v>
      </c>
      <c r="H191" s="113" t="s">
        <v>24</v>
      </c>
    </row>
    <row r="192" customFormat="false" ht="38.25" hidden="false" customHeight="false" outlineLevel="0" collapsed="false">
      <c r="A192" s="38" t="n">
        <v>165</v>
      </c>
      <c r="B192" s="63" t="s">
        <v>182</v>
      </c>
      <c r="C192" s="13"/>
      <c r="D192" s="61" t="s">
        <v>37</v>
      </c>
      <c r="E192" s="111" t="n">
        <v>100</v>
      </c>
      <c r="F192" s="64" t="n">
        <v>0</v>
      </c>
      <c r="G192" s="58" t="n">
        <f aca="false">E192*F192</f>
        <v>0</v>
      </c>
      <c r="H192" s="114" t="s">
        <v>113</v>
      </c>
    </row>
    <row r="193" customFormat="false" ht="38.25" hidden="false" customHeight="false" outlineLevel="0" collapsed="false">
      <c r="A193" s="38" t="n">
        <v>166</v>
      </c>
      <c r="B193" s="63" t="s">
        <v>77</v>
      </c>
      <c r="C193" s="61" t="s">
        <v>146</v>
      </c>
      <c r="D193" s="61" t="s">
        <v>37</v>
      </c>
      <c r="E193" s="111" t="n">
        <v>120</v>
      </c>
      <c r="F193" s="64" t="n">
        <v>0</v>
      </c>
      <c r="G193" s="64" t="n">
        <f aca="false">E193*F193</f>
        <v>0</v>
      </c>
      <c r="H193" s="114" t="s">
        <v>38</v>
      </c>
    </row>
    <row r="194" customFormat="false" ht="63.75" hidden="false" customHeight="false" outlineLevel="0" collapsed="false">
      <c r="A194" s="38" t="n">
        <v>167</v>
      </c>
      <c r="B194" s="63" t="s">
        <v>39</v>
      </c>
      <c r="C194" s="61" t="s">
        <v>147</v>
      </c>
      <c r="D194" s="61" t="s">
        <v>16</v>
      </c>
      <c r="E194" s="125" t="n">
        <v>250</v>
      </c>
      <c r="F194" s="64" t="n">
        <v>0</v>
      </c>
      <c r="G194" s="64" t="n">
        <f aca="false">E194*F194</f>
        <v>0</v>
      </c>
      <c r="H194" s="114" t="s">
        <v>38</v>
      </c>
    </row>
    <row r="195" customFormat="false" ht="32.25" hidden="false" customHeight="true" outlineLevel="0" collapsed="false">
      <c r="A195" s="38" t="n">
        <v>168</v>
      </c>
      <c r="B195" s="63" t="s">
        <v>148</v>
      </c>
      <c r="C195" s="55" t="s">
        <v>30</v>
      </c>
      <c r="D195" s="61" t="s">
        <v>33</v>
      </c>
      <c r="E195" s="111" t="n">
        <v>180</v>
      </c>
      <c r="F195" s="64" t="n">
        <v>0</v>
      </c>
      <c r="G195" s="64" t="n">
        <f aca="false">E195*F195</f>
        <v>0</v>
      </c>
      <c r="H195" s="113" t="s">
        <v>113</v>
      </c>
    </row>
    <row r="196" customFormat="false" ht="25.5" hidden="false" customHeight="true" outlineLevel="0" collapsed="false">
      <c r="A196" s="38" t="n">
        <v>169</v>
      </c>
      <c r="B196" s="63" t="s">
        <v>80</v>
      </c>
      <c r="C196" s="55" t="s">
        <v>81</v>
      </c>
      <c r="D196" s="61" t="s">
        <v>16</v>
      </c>
      <c r="E196" s="111" t="n">
        <v>15</v>
      </c>
      <c r="F196" s="64" t="n">
        <v>0</v>
      </c>
      <c r="G196" s="64" t="n">
        <f aca="false">E196*F196</f>
        <v>0</v>
      </c>
      <c r="H196" s="113" t="s">
        <v>24</v>
      </c>
    </row>
    <row r="197" customFormat="false" ht="30.75" hidden="false" customHeight="true" outlineLevel="0" collapsed="false">
      <c r="A197" s="38" t="n">
        <v>170</v>
      </c>
      <c r="B197" s="54" t="s">
        <v>183</v>
      </c>
      <c r="C197" s="61"/>
      <c r="D197" s="61" t="s">
        <v>18</v>
      </c>
      <c r="E197" s="115" t="n">
        <v>8</v>
      </c>
      <c r="F197" s="64" t="n">
        <v>0</v>
      </c>
      <c r="G197" s="120" t="n">
        <f aca="false">E197*F197</f>
        <v>0</v>
      </c>
      <c r="H197" s="35" t="s">
        <v>24</v>
      </c>
    </row>
    <row r="198" customFormat="false" ht="38.25" hidden="false" customHeight="false" outlineLevel="0" collapsed="false">
      <c r="A198" s="38" t="n">
        <v>171</v>
      </c>
      <c r="B198" s="63" t="s">
        <v>150</v>
      </c>
      <c r="C198" s="110" t="s">
        <v>16</v>
      </c>
      <c r="D198" s="61" t="s">
        <v>16</v>
      </c>
      <c r="E198" s="10" t="n">
        <v>30</v>
      </c>
      <c r="F198" s="64" t="n">
        <v>0</v>
      </c>
      <c r="G198" s="64" t="n">
        <f aca="false">E198*F198</f>
        <v>0</v>
      </c>
      <c r="H198" s="113" t="s">
        <v>24</v>
      </c>
    </row>
    <row r="199" customFormat="false" ht="21.75" hidden="false" customHeight="true" outlineLevel="0" collapsed="false">
      <c r="A199" s="38" t="n">
        <v>172</v>
      </c>
      <c r="B199" s="54" t="s">
        <v>184</v>
      </c>
      <c r="C199" s="60" t="s">
        <v>85</v>
      </c>
      <c r="D199" s="56" t="s">
        <v>18</v>
      </c>
      <c r="E199" s="115" t="n">
        <v>10</v>
      </c>
      <c r="F199" s="64" t="n">
        <v>0</v>
      </c>
      <c r="G199" s="58" t="n">
        <f aca="false">E199*F199</f>
        <v>0</v>
      </c>
      <c r="H199" s="38" t="s">
        <v>24</v>
      </c>
    </row>
    <row r="200" customFormat="false" ht="19.5" hidden="false" customHeight="true" outlineLevel="0" collapsed="false">
      <c r="A200" s="38" t="n">
        <v>173</v>
      </c>
      <c r="B200" s="63" t="s">
        <v>153</v>
      </c>
      <c r="C200" s="61" t="s">
        <v>154</v>
      </c>
      <c r="D200" s="126" t="s">
        <v>16</v>
      </c>
      <c r="E200" s="111" t="n">
        <v>2</v>
      </c>
      <c r="F200" s="64" t="n">
        <v>0</v>
      </c>
      <c r="G200" s="64" t="n">
        <f aca="false">E200*F200</f>
        <v>0</v>
      </c>
      <c r="H200" s="113" t="s">
        <v>24</v>
      </c>
    </row>
    <row r="201" customFormat="false" ht="30" hidden="false" customHeight="true" outlineLevel="0" collapsed="false">
      <c r="A201" s="38" t="n">
        <v>174</v>
      </c>
      <c r="B201" s="63" t="s">
        <v>155</v>
      </c>
      <c r="C201" s="61" t="s">
        <v>156</v>
      </c>
      <c r="D201" s="61" t="s">
        <v>18</v>
      </c>
      <c r="E201" s="111" t="n">
        <v>1</v>
      </c>
      <c r="F201" s="64" t="n">
        <v>0</v>
      </c>
      <c r="G201" s="64" t="n">
        <f aca="false">E201*F201</f>
        <v>0</v>
      </c>
      <c r="H201" s="113" t="s">
        <v>24</v>
      </c>
    </row>
    <row r="202" customFormat="false" ht="26.25" hidden="false" customHeight="true" outlineLevel="0" collapsed="false">
      <c r="A202" s="38" t="n">
        <v>175</v>
      </c>
      <c r="B202" s="63" t="s">
        <v>185</v>
      </c>
      <c r="C202" s="61" t="s">
        <v>157</v>
      </c>
      <c r="D202" s="56" t="s">
        <v>18</v>
      </c>
      <c r="E202" s="111" t="n">
        <v>8</v>
      </c>
      <c r="F202" s="64" t="n">
        <v>0</v>
      </c>
      <c r="G202" s="64" t="n">
        <f aca="false">E202*F202</f>
        <v>0</v>
      </c>
      <c r="H202" s="113" t="s">
        <v>24</v>
      </c>
    </row>
    <row r="203" customFormat="false" ht="33.75" hidden="false" customHeight="true" outlineLevel="0" collapsed="false">
      <c r="A203" s="38" t="n">
        <v>176</v>
      </c>
      <c r="B203" s="63" t="s">
        <v>158</v>
      </c>
      <c r="C203" s="110" t="s">
        <v>18</v>
      </c>
      <c r="D203" s="61" t="s">
        <v>18</v>
      </c>
      <c r="E203" s="111" t="n">
        <v>5</v>
      </c>
      <c r="F203" s="64" t="n">
        <v>0</v>
      </c>
      <c r="G203" s="64" t="n">
        <f aca="false">E203*F203</f>
        <v>0</v>
      </c>
      <c r="H203" s="114" t="s">
        <v>159</v>
      </c>
    </row>
    <row r="204" customFormat="false" ht="30" hidden="false" customHeight="true" outlineLevel="0" collapsed="false">
      <c r="A204" s="38" t="n">
        <v>177</v>
      </c>
      <c r="B204" s="63" t="s">
        <v>160</v>
      </c>
      <c r="C204" s="110" t="s">
        <v>18</v>
      </c>
      <c r="D204" s="61" t="s">
        <v>18</v>
      </c>
      <c r="E204" s="111" t="n">
        <v>10</v>
      </c>
      <c r="F204" s="64" t="n">
        <v>0</v>
      </c>
      <c r="G204" s="64" t="n">
        <f aca="false">E204*F204</f>
        <v>0</v>
      </c>
      <c r="H204" s="113" t="s">
        <v>24</v>
      </c>
    </row>
    <row r="205" customFormat="false" ht="45" hidden="false" customHeight="true" outlineLevel="0" collapsed="false">
      <c r="A205" s="38" t="n">
        <v>178</v>
      </c>
      <c r="B205" s="63" t="s">
        <v>161</v>
      </c>
      <c r="C205" s="110" t="s">
        <v>16</v>
      </c>
      <c r="D205" s="61" t="s">
        <v>16</v>
      </c>
      <c r="E205" s="111" t="n">
        <v>15</v>
      </c>
      <c r="F205" s="64" t="n">
        <v>0</v>
      </c>
      <c r="G205" s="64" t="n">
        <f aca="false">E205*F205</f>
        <v>0</v>
      </c>
      <c r="H205" s="114" t="s">
        <v>117</v>
      </c>
    </row>
    <row r="206" customFormat="false" ht="25.5" hidden="false" customHeight="false" outlineLevel="0" collapsed="false">
      <c r="A206" s="38" t="n">
        <v>179</v>
      </c>
      <c r="B206" s="63" t="s">
        <v>163</v>
      </c>
      <c r="C206" s="60"/>
      <c r="D206" s="56" t="s">
        <v>16</v>
      </c>
      <c r="E206" s="111" t="n">
        <v>5</v>
      </c>
      <c r="F206" s="64" t="n">
        <v>0</v>
      </c>
      <c r="G206" s="64" t="n">
        <f aca="false">E206*F206</f>
        <v>0</v>
      </c>
      <c r="H206" s="113" t="s">
        <v>24</v>
      </c>
    </row>
    <row r="207" customFormat="false" ht="24.75" hidden="false" customHeight="true" outlineLevel="0" collapsed="false">
      <c r="A207" s="38" t="n">
        <v>180</v>
      </c>
      <c r="B207" s="127" t="s">
        <v>89</v>
      </c>
      <c r="C207" s="117" t="n">
        <v>74</v>
      </c>
      <c r="D207" s="118" t="s">
        <v>18</v>
      </c>
      <c r="E207" s="119" t="n">
        <v>5</v>
      </c>
      <c r="F207" s="64" t="n">
        <v>0</v>
      </c>
      <c r="G207" s="120" t="n">
        <f aca="false">E207*F207</f>
        <v>0</v>
      </c>
      <c r="H207" s="35" t="s">
        <v>24</v>
      </c>
    </row>
    <row r="208" customFormat="false" ht="24.75" hidden="false" customHeight="true" outlineLevel="0" collapsed="false">
      <c r="A208" s="38" t="n">
        <v>181</v>
      </c>
      <c r="B208" s="12" t="s">
        <v>90</v>
      </c>
      <c r="C208" s="55"/>
      <c r="D208" s="56" t="s">
        <v>18</v>
      </c>
      <c r="E208" s="115" t="n">
        <v>7</v>
      </c>
      <c r="F208" s="64" t="n">
        <v>0</v>
      </c>
      <c r="G208" s="58" t="n">
        <f aca="false">E208*F208</f>
        <v>0</v>
      </c>
      <c r="H208" s="38" t="s">
        <v>24</v>
      </c>
    </row>
    <row r="209" customFormat="false" ht="33.75" hidden="false" customHeight="true" outlineLevel="0" collapsed="false">
      <c r="A209" s="38" t="n">
        <v>182</v>
      </c>
      <c r="B209" s="63" t="s">
        <v>48</v>
      </c>
      <c r="C209" s="60" t="s">
        <v>152</v>
      </c>
      <c r="D209" s="61" t="s">
        <v>16</v>
      </c>
      <c r="E209" s="128" t="n">
        <v>70</v>
      </c>
      <c r="F209" s="64" t="n">
        <v>0</v>
      </c>
      <c r="G209" s="58" t="n">
        <f aca="false">E209*F209</f>
        <v>0</v>
      </c>
      <c r="H209" s="113" t="s">
        <v>24</v>
      </c>
    </row>
    <row r="210" customFormat="false" ht="34.5" hidden="false" customHeight="true" outlineLevel="0" collapsed="false">
      <c r="A210" s="38" t="n">
        <v>183</v>
      </c>
      <c r="B210" s="54" t="s">
        <v>50</v>
      </c>
      <c r="C210" s="55"/>
      <c r="D210" s="61" t="s">
        <v>18</v>
      </c>
      <c r="E210" s="57" t="n">
        <v>14</v>
      </c>
      <c r="F210" s="64" t="n">
        <v>0</v>
      </c>
      <c r="G210" s="58" t="n">
        <f aca="false">E210*F210</f>
        <v>0</v>
      </c>
      <c r="H210" s="38" t="s">
        <v>24</v>
      </c>
    </row>
    <row r="211" customFormat="false" ht="34.5" hidden="false" customHeight="true" outlineLevel="0" collapsed="false">
      <c r="A211" s="38" t="n">
        <v>184</v>
      </c>
      <c r="B211" s="54" t="s">
        <v>186</v>
      </c>
      <c r="C211" s="55"/>
      <c r="D211" s="61" t="s">
        <v>18</v>
      </c>
      <c r="E211" s="57" t="n">
        <v>5</v>
      </c>
      <c r="F211" s="64" t="n">
        <v>0</v>
      </c>
      <c r="G211" s="58" t="n">
        <f aca="false">E211*F211</f>
        <v>0</v>
      </c>
      <c r="H211" s="38" t="s">
        <v>24</v>
      </c>
    </row>
    <row r="212" customFormat="false" ht="34.5" hidden="false" customHeight="true" outlineLevel="0" collapsed="false">
      <c r="A212" s="38" t="n">
        <v>185</v>
      </c>
      <c r="B212" s="62" t="s">
        <v>187</v>
      </c>
      <c r="C212" s="60"/>
      <c r="D212" s="61" t="s">
        <v>18</v>
      </c>
      <c r="E212" s="100" t="n">
        <v>1</v>
      </c>
      <c r="F212" s="64" t="n">
        <v>0</v>
      </c>
      <c r="G212" s="58" t="n">
        <f aca="false">E212*F212</f>
        <v>0</v>
      </c>
      <c r="H212" s="38" t="s">
        <v>24</v>
      </c>
    </row>
    <row r="213" customFormat="false" ht="33" hidden="false" customHeight="true" outlineLevel="0" collapsed="false">
      <c r="A213" s="38" t="n">
        <v>186</v>
      </c>
      <c r="B213" s="62" t="s">
        <v>188</v>
      </c>
      <c r="C213" s="60"/>
      <c r="D213" s="61" t="s">
        <v>18</v>
      </c>
      <c r="E213" s="100" t="n">
        <v>1</v>
      </c>
      <c r="F213" s="64" t="n">
        <v>0</v>
      </c>
      <c r="G213" s="58" t="n">
        <f aca="false">E213*F213</f>
        <v>0</v>
      </c>
      <c r="H213" s="38" t="s">
        <v>24</v>
      </c>
    </row>
    <row r="214" customFormat="false" ht="34.5" hidden="false" customHeight="true" outlineLevel="0" collapsed="false">
      <c r="A214" s="38" t="n">
        <v>187</v>
      </c>
      <c r="B214" s="63" t="s">
        <v>125</v>
      </c>
      <c r="C214" s="61"/>
      <c r="D214" s="61" t="s">
        <v>12</v>
      </c>
      <c r="E214" s="111" t="n">
        <v>80</v>
      </c>
      <c r="F214" s="64" t="n">
        <v>0</v>
      </c>
      <c r="G214" s="64" t="n">
        <f aca="false">E214*F214</f>
        <v>0</v>
      </c>
      <c r="H214" s="113" t="s">
        <v>24</v>
      </c>
    </row>
    <row r="215" customFormat="false" ht="25.5" hidden="false" customHeight="true" outlineLevel="0" collapsed="false">
      <c r="A215" s="38" t="n">
        <v>188</v>
      </c>
      <c r="B215" s="63" t="s">
        <v>166</v>
      </c>
      <c r="C215" s="61" t="s">
        <v>167</v>
      </c>
      <c r="D215" s="56" t="s">
        <v>18</v>
      </c>
      <c r="E215" s="111" t="n">
        <v>7</v>
      </c>
      <c r="F215" s="64" t="n">
        <v>0</v>
      </c>
      <c r="G215" s="64" t="n">
        <f aca="false">E215*F215</f>
        <v>0</v>
      </c>
      <c r="H215" s="113" t="s">
        <v>24</v>
      </c>
    </row>
    <row r="216" customFormat="false" ht="30" hidden="false" customHeight="true" outlineLevel="0" collapsed="false">
      <c r="A216" s="38" t="n">
        <v>189</v>
      </c>
      <c r="B216" s="63" t="s">
        <v>168</v>
      </c>
      <c r="C216" s="60"/>
      <c r="D216" s="56" t="s">
        <v>18</v>
      </c>
      <c r="E216" s="111" t="n">
        <v>20</v>
      </c>
      <c r="F216" s="64" t="n">
        <v>0</v>
      </c>
      <c r="G216" s="64" t="n">
        <f aca="false">E216*F216</f>
        <v>0</v>
      </c>
      <c r="H216" s="38" t="s">
        <v>38</v>
      </c>
    </row>
    <row r="217" customFormat="false" ht="35.25" hidden="false" customHeight="true" outlineLevel="0" collapsed="false">
      <c r="A217" s="38" t="n">
        <v>190</v>
      </c>
      <c r="B217" s="63" t="s">
        <v>189</v>
      </c>
      <c r="C217" s="129"/>
      <c r="D217" s="56" t="s">
        <v>64</v>
      </c>
      <c r="E217" s="111" t="n">
        <v>15</v>
      </c>
      <c r="F217" s="64" t="n">
        <v>0</v>
      </c>
      <c r="G217" s="64" t="n">
        <f aca="false">E217*F217</f>
        <v>0</v>
      </c>
      <c r="H217" s="38" t="s">
        <v>38</v>
      </c>
    </row>
    <row r="218" customFormat="false" ht="54.75" hidden="false" customHeight="true" outlineLevel="0" collapsed="false">
      <c r="A218" s="38" t="n">
        <v>191</v>
      </c>
      <c r="B218" s="63" t="s">
        <v>169</v>
      </c>
      <c r="C218" s="60"/>
      <c r="D218" s="56" t="s">
        <v>16</v>
      </c>
      <c r="E218" s="111" t="n">
        <v>82</v>
      </c>
      <c r="F218" s="64" t="n">
        <v>0</v>
      </c>
      <c r="G218" s="64" t="n">
        <f aca="false">E218*F218</f>
        <v>0</v>
      </c>
      <c r="H218" s="121" t="s">
        <v>13</v>
      </c>
    </row>
    <row r="219" customFormat="false" ht="20.1" hidden="false" customHeight="true" outlineLevel="0" collapsed="false">
      <c r="A219" s="68" t="s">
        <v>190</v>
      </c>
      <c r="B219" s="68"/>
      <c r="C219" s="68"/>
      <c r="D219" s="68"/>
      <c r="E219" s="68"/>
      <c r="F219" s="68"/>
      <c r="G219" s="130" t="n">
        <f aca="false">ROUND(SUM(G178:G218),2)</f>
        <v>0</v>
      </c>
      <c r="H219" s="52"/>
    </row>
    <row r="220" customFormat="false" ht="20.1" hidden="false" customHeight="true" outlineLevel="0" collapsed="false">
      <c r="A220" s="71" t="s">
        <v>171</v>
      </c>
      <c r="B220" s="71"/>
      <c r="C220" s="71"/>
      <c r="D220" s="71"/>
      <c r="E220" s="71"/>
      <c r="F220" s="71"/>
      <c r="G220" s="64" t="n">
        <f aca="false">ROUND((G219*0.24),2)</f>
        <v>0</v>
      </c>
      <c r="H220" s="52"/>
    </row>
    <row r="221" customFormat="false" ht="20.1" hidden="false" customHeight="true" outlineLevel="0" collapsed="false">
      <c r="A221" s="131" t="s">
        <v>191</v>
      </c>
      <c r="B221" s="131"/>
      <c r="C221" s="131"/>
      <c r="D221" s="131"/>
      <c r="E221" s="131"/>
      <c r="F221" s="131"/>
      <c r="G221" s="132" t="n">
        <f aca="false">ROUND(SUM(G219:G220),2)</f>
        <v>0</v>
      </c>
      <c r="H221" s="52"/>
    </row>
    <row r="223" customFormat="false" ht="33.75" hidden="false" customHeight="true" outlineLevel="0" collapsed="false">
      <c r="A223" s="5" t="s">
        <v>192</v>
      </c>
      <c r="B223" s="5"/>
      <c r="C223" s="5"/>
      <c r="D223" s="5"/>
      <c r="E223" s="5"/>
      <c r="F223" s="5"/>
      <c r="G223" s="5"/>
      <c r="H223" s="5"/>
    </row>
    <row r="224" customFormat="false" ht="51" hidden="false" customHeight="false" outlineLevel="0" collapsed="false">
      <c r="A224" s="8" t="s">
        <v>2</v>
      </c>
      <c r="B224" s="8" t="s">
        <v>3</v>
      </c>
      <c r="C224" s="8" t="s">
        <v>4</v>
      </c>
      <c r="D224" s="8" t="s">
        <v>5</v>
      </c>
      <c r="E224" s="9" t="s">
        <v>6</v>
      </c>
      <c r="F224" s="133" t="s">
        <v>7</v>
      </c>
      <c r="G224" s="133" t="s">
        <v>8</v>
      </c>
      <c r="H224" s="10" t="s">
        <v>9</v>
      </c>
    </row>
    <row r="225" customFormat="false" ht="30.75" hidden="false" customHeight="true" outlineLevel="0" collapsed="false">
      <c r="A225" s="35" t="n">
        <v>192</v>
      </c>
      <c r="B225" s="116" t="s">
        <v>100</v>
      </c>
      <c r="C225" s="117" t="n">
        <v>64</v>
      </c>
      <c r="D225" s="134" t="s">
        <v>16</v>
      </c>
      <c r="E225" s="119" t="n">
        <v>50</v>
      </c>
      <c r="F225" s="120" t="n">
        <v>0</v>
      </c>
      <c r="G225" s="120" t="n">
        <f aca="false">E225*F225</f>
        <v>0</v>
      </c>
      <c r="H225" s="35" t="s">
        <v>24</v>
      </c>
    </row>
    <row r="226" customFormat="false" ht="30.75" hidden="false" customHeight="true" outlineLevel="0" collapsed="false">
      <c r="A226" s="35" t="n">
        <v>193</v>
      </c>
      <c r="B226" s="127" t="s">
        <v>193</v>
      </c>
      <c r="C226" s="117" t="n">
        <v>49</v>
      </c>
      <c r="D226" s="118" t="s">
        <v>18</v>
      </c>
      <c r="E226" s="119" t="n">
        <v>60</v>
      </c>
      <c r="F226" s="120" t="n">
        <v>0</v>
      </c>
      <c r="G226" s="120" t="n">
        <f aca="false">E226*F226</f>
        <v>0</v>
      </c>
      <c r="H226" s="35" t="s">
        <v>24</v>
      </c>
    </row>
    <row r="227" customFormat="false" ht="28.5" hidden="false" customHeight="true" outlineLevel="0" collapsed="false">
      <c r="A227" s="35" t="n">
        <v>194</v>
      </c>
      <c r="B227" s="116" t="s">
        <v>194</v>
      </c>
      <c r="C227" s="117" t="n">
        <v>52</v>
      </c>
      <c r="D227" s="118" t="s">
        <v>18</v>
      </c>
      <c r="E227" s="119" t="n">
        <v>25</v>
      </c>
      <c r="F227" s="120" t="n">
        <v>0</v>
      </c>
      <c r="G227" s="120" t="n">
        <f aca="false">E227*F227</f>
        <v>0</v>
      </c>
      <c r="H227" s="35" t="s">
        <v>24</v>
      </c>
    </row>
    <row r="228" customFormat="false" ht="29.25" hidden="false" customHeight="true" outlineLevel="0" collapsed="false">
      <c r="A228" s="35" t="n">
        <v>195</v>
      </c>
      <c r="B228" s="116" t="s">
        <v>195</v>
      </c>
      <c r="C228" s="117" t="n">
        <v>50</v>
      </c>
      <c r="D228" s="118" t="s">
        <v>18</v>
      </c>
      <c r="E228" s="119" t="n">
        <v>10</v>
      </c>
      <c r="F228" s="120" t="n">
        <v>0</v>
      </c>
      <c r="G228" s="120" t="n">
        <f aca="false">E228*F228</f>
        <v>0</v>
      </c>
      <c r="H228" s="35" t="s">
        <v>24</v>
      </c>
    </row>
    <row r="229" customFormat="false" ht="36" hidden="false" customHeight="true" outlineLevel="0" collapsed="false">
      <c r="A229" s="35" t="n">
        <v>196</v>
      </c>
      <c r="B229" s="54" t="s">
        <v>10</v>
      </c>
      <c r="C229" s="60" t="s">
        <v>11</v>
      </c>
      <c r="D229" s="61" t="s">
        <v>12</v>
      </c>
      <c r="E229" s="57" t="n">
        <v>250</v>
      </c>
      <c r="F229" s="120" t="n">
        <v>0</v>
      </c>
      <c r="G229" s="120" t="n">
        <f aca="false">E229*F229</f>
        <v>0</v>
      </c>
      <c r="H229" s="38" t="s">
        <v>13</v>
      </c>
    </row>
    <row r="230" customFormat="false" ht="32.25" hidden="false" customHeight="true" outlineLevel="0" collapsed="false">
      <c r="A230" s="35" t="n">
        <v>197</v>
      </c>
      <c r="B230" s="135" t="s">
        <v>196</v>
      </c>
      <c r="C230" s="117" t="n">
        <v>10</v>
      </c>
      <c r="D230" s="118" t="s">
        <v>18</v>
      </c>
      <c r="E230" s="119" t="n">
        <v>500</v>
      </c>
      <c r="F230" s="120" t="n">
        <v>0</v>
      </c>
      <c r="G230" s="120" t="n">
        <f aca="false">E230*F230</f>
        <v>0</v>
      </c>
      <c r="H230" s="35" t="s">
        <v>24</v>
      </c>
    </row>
    <row r="231" customFormat="false" ht="31.5" hidden="false" customHeight="true" outlineLevel="0" collapsed="false">
      <c r="A231" s="35" t="n">
        <v>198</v>
      </c>
      <c r="B231" s="54" t="s">
        <v>197</v>
      </c>
      <c r="C231" s="61" t="s">
        <v>167</v>
      </c>
      <c r="D231" s="118" t="s">
        <v>18</v>
      </c>
      <c r="E231" s="119" t="n">
        <v>60</v>
      </c>
      <c r="F231" s="120" t="n">
        <v>0</v>
      </c>
      <c r="G231" s="120" t="n">
        <f aca="false">E231*F231</f>
        <v>0</v>
      </c>
      <c r="H231" s="35" t="s">
        <v>139</v>
      </c>
    </row>
    <row r="232" customFormat="false" ht="21" hidden="false" customHeight="true" outlineLevel="0" collapsed="false">
      <c r="A232" s="35" t="n">
        <v>199</v>
      </c>
      <c r="B232" s="116" t="s">
        <v>198</v>
      </c>
      <c r="C232" s="117" t="n">
        <v>31</v>
      </c>
      <c r="D232" s="134" t="s">
        <v>18</v>
      </c>
      <c r="E232" s="119" t="n">
        <v>70</v>
      </c>
      <c r="F232" s="120" t="n">
        <v>0</v>
      </c>
      <c r="G232" s="120" t="n">
        <f aca="false">E232*F232</f>
        <v>0</v>
      </c>
      <c r="H232" s="35" t="s">
        <v>24</v>
      </c>
    </row>
    <row r="233" customFormat="false" ht="24" hidden="false" customHeight="false" outlineLevel="0" collapsed="false">
      <c r="A233" s="35" t="n">
        <v>200</v>
      </c>
      <c r="B233" s="136" t="s">
        <v>199</v>
      </c>
      <c r="C233" s="117" t="n">
        <v>88</v>
      </c>
      <c r="D233" s="118" t="s">
        <v>12</v>
      </c>
      <c r="E233" s="119" t="n">
        <v>30</v>
      </c>
      <c r="F233" s="120" t="n">
        <v>0</v>
      </c>
      <c r="G233" s="120" t="n">
        <f aca="false">E233*F233</f>
        <v>0</v>
      </c>
      <c r="H233" s="35" t="s">
        <v>24</v>
      </c>
    </row>
    <row r="234" customFormat="false" ht="28.5" hidden="false" customHeight="true" outlineLevel="0" collapsed="false">
      <c r="A234" s="35" t="n">
        <v>201</v>
      </c>
      <c r="B234" s="54" t="s">
        <v>104</v>
      </c>
      <c r="C234" s="117" t="n">
        <v>78</v>
      </c>
      <c r="D234" s="137" t="s">
        <v>12</v>
      </c>
      <c r="E234" s="119" t="n">
        <v>1000</v>
      </c>
      <c r="F234" s="120" t="n">
        <v>0</v>
      </c>
      <c r="G234" s="120" t="n">
        <f aca="false">E234*F234</f>
        <v>0</v>
      </c>
      <c r="H234" s="35" t="s">
        <v>24</v>
      </c>
    </row>
    <row r="235" customFormat="false" ht="38.25" hidden="false" customHeight="false" outlineLevel="0" collapsed="false">
      <c r="A235" s="35" t="n">
        <v>202</v>
      </c>
      <c r="B235" s="116" t="s">
        <v>200</v>
      </c>
      <c r="C235" s="117" t="n">
        <v>53</v>
      </c>
      <c r="D235" s="134" t="s">
        <v>18</v>
      </c>
      <c r="E235" s="119" t="n">
        <v>30</v>
      </c>
      <c r="F235" s="120" t="n">
        <v>0</v>
      </c>
      <c r="G235" s="120" t="n">
        <f aca="false">E235*F235</f>
        <v>0</v>
      </c>
      <c r="H235" s="35" t="s">
        <v>106</v>
      </c>
    </row>
    <row r="236" customFormat="false" ht="31.5" hidden="false" customHeight="true" outlineLevel="0" collapsed="false">
      <c r="A236" s="35" t="n">
        <v>203</v>
      </c>
      <c r="B236" s="116" t="s">
        <v>201</v>
      </c>
      <c r="C236" s="117"/>
      <c r="D236" s="118" t="s">
        <v>18</v>
      </c>
      <c r="E236" s="119" t="n">
        <v>5</v>
      </c>
      <c r="F236" s="120" t="n">
        <v>0</v>
      </c>
      <c r="G236" s="120" t="n">
        <f aca="false">E236*F236</f>
        <v>0</v>
      </c>
      <c r="H236" s="35" t="s">
        <v>24</v>
      </c>
    </row>
    <row r="237" customFormat="false" ht="30.75" hidden="false" customHeight="true" outlineLevel="0" collapsed="false">
      <c r="A237" s="35" t="n">
        <v>204</v>
      </c>
      <c r="B237" s="127" t="s">
        <v>202</v>
      </c>
      <c r="C237" s="138" t="n">
        <v>75</v>
      </c>
      <c r="D237" s="139" t="s">
        <v>18</v>
      </c>
      <c r="E237" s="140" t="n">
        <v>8</v>
      </c>
      <c r="F237" s="120" t="n">
        <v>0</v>
      </c>
      <c r="G237" s="120" t="n">
        <f aca="false">E237*F237</f>
        <v>0</v>
      </c>
      <c r="H237" s="35" t="s">
        <v>24</v>
      </c>
    </row>
    <row r="238" customFormat="false" ht="43.5" hidden="false" customHeight="true" outlineLevel="0" collapsed="false">
      <c r="A238" s="35" t="n">
        <v>205</v>
      </c>
      <c r="B238" s="54" t="s">
        <v>141</v>
      </c>
      <c r="C238" s="117" t="n">
        <v>15</v>
      </c>
      <c r="D238" s="137" t="s">
        <v>16</v>
      </c>
      <c r="E238" s="119" t="n">
        <v>100</v>
      </c>
      <c r="F238" s="120" t="n">
        <v>0</v>
      </c>
      <c r="G238" s="120" t="n">
        <f aca="false">E238*F238</f>
        <v>0</v>
      </c>
      <c r="H238" s="35" t="s">
        <v>107</v>
      </c>
    </row>
    <row r="239" customFormat="false" ht="22.5" hidden="false" customHeight="true" outlineLevel="0" collapsed="false">
      <c r="A239" s="35" t="n">
        <v>206</v>
      </c>
      <c r="B239" s="116" t="s">
        <v>180</v>
      </c>
      <c r="C239" s="117" t="n">
        <v>47</v>
      </c>
      <c r="D239" s="118" t="s">
        <v>18</v>
      </c>
      <c r="E239" s="119" t="n">
        <v>20</v>
      </c>
      <c r="F239" s="120" t="n">
        <v>0</v>
      </c>
      <c r="G239" s="120" t="n">
        <f aca="false">E239*F239</f>
        <v>0</v>
      </c>
      <c r="H239" s="35" t="s">
        <v>24</v>
      </c>
    </row>
    <row r="240" customFormat="false" ht="50.25" hidden="false" customHeight="true" outlineLevel="0" collapsed="false">
      <c r="A240" s="35" t="n">
        <v>207</v>
      </c>
      <c r="B240" s="63" t="s">
        <v>203</v>
      </c>
      <c r="C240" s="117"/>
      <c r="D240" s="118" t="s">
        <v>18</v>
      </c>
      <c r="E240" s="119" t="n">
        <v>60</v>
      </c>
      <c r="F240" s="120" t="n">
        <v>0</v>
      </c>
      <c r="G240" s="120" t="n">
        <f aca="false">E240*F240</f>
        <v>0</v>
      </c>
      <c r="H240" s="35" t="s">
        <v>24</v>
      </c>
    </row>
    <row r="241" customFormat="false" ht="33" hidden="false" customHeight="true" outlineLevel="0" collapsed="false">
      <c r="A241" s="35" t="n">
        <v>208</v>
      </c>
      <c r="B241" s="54" t="s">
        <v>26</v>
      </c>
      <c r="C241" s="117" t="n">
        <v>20</v>
      </c>
      <c r="D241" s="118" t="s">
        <v>18</v>
      </c>
      <c r="E241" s="119" t="n">
        <v>15</v>
      </c>
      <c r="F241" s="120" t="n">
        <v>0</v>
      </c>
      <c r="G241" s="120" t="n">
        <f aca="false">E241*F241</f>
        <v>0</v>
      </c>
      <c r="H241" s="35" t="s">
        <v>24</v>
      </c>
    </row>
    <row r="242" customFormat="false" ht="18.75" hidden="false" customHeight="true" outlineLevel="0" collapsed="false">
      <c r="A242" s="35" t="n">
        <v>209</v>
      </c>
      <c r="B242" s="141" t="s">
        <v>204</v>
      </c>
      <c r="C242" s="117" t="n">
        <v>84</v>
      </c>
      <c r="D242" s="118" t="s">
        <v>16</v>
      </c>
      <c r="E242" s="119" t="n">
        <v>200</v>
      </c>
      <c r="F242" s="120" t="n">
        <v>0</v>
      </c>
      <c r="G242" s="120" t="n">
        <f aca="false">E242*F242</f>
        <v>0</v>
      </c>
      <c r="H242" s="35" t="s">
        <v>24</v>
      </c>
    </row>
    <row r="243" customFormat="false" ht="33.75" hidden="false" customHeight="true" outlineLevel="0" collapsed="false">
      <c r="A243" s="35" t="n">
        <v>210</v>
      </c>
      <c r="B243" s="63" t="s">
        <v>28</v>
      </c>
      <c r="C243" s="110" t="s">
        <v>16</v>
      </c>
      <c r="D243" s="61" t="s">
        <v>16</v>
      </c>
      <c r="E243" s="10" t="n">
        <v>150</v>
      </c>
      <c r="F243" s="120" t="n">
        <v>0</v>
      </c>
      <c r="G243" s="120" t="n">
        <f aca="false">E243*F243</f>
        <v>0</v>
      </c>
      <c r="H243" s="35" t="s">
        <v>24</v>
      </c>
    </row>
    <row r="244" customFormat="false" ht="33.75" hidden="false" customHeight="true" outlineLevel="0" collapsed="false">
      <c r="A244" s="35" t="n">
        <v>211</v>
      </c>
      <c r="B244" s="63" t="s">
        <v>205</v>
      </c>
      <c r="C244" s="110"/>
      <c r="D244" s="61" t="s">
        <v>12</v>
      </c>
      <c r="E244" s="10" t="n">
        <v>480</v>
      </c>
      <c r="F244" s="120" t="n">
        <v>0</v>
      </c>
      <c r="G244" s="120" t="n">
        <f aca="false">E244*F244</f>
        <v>0</v>
      </c>
      <c r="H244" s="35" t="s">
        <v>24</v>
      </c>
    </row>
    <row r="245" customFormat="false" ht="24" hidden="false" customHeight="false" outlineLevel="0" collapsed="false">
      <c r="A245" s="35" t="n">
        <v>212</v>
      </c>
      <c r="B245" s="136" t="s">
        <v>206</v>
      </c>
      <c r="C245" s="117" t="n">
        <v>80</v>
      </c>
      <c r="D245" s="118" t="s">
        <v>33</v>
      </c>
      <c r="E245" s="119" t="n">
        <v>280</v>
      </c>
      <c r="F245" s="120" t="n">
        <v>0</v>
      </c>
      <c r="G245" s="120" t="n">
        <f aca="false">E245*F245</f>
        <v>0</v>
      </c>
      <c r="H245" s="35" t="s">
        <v>24</v>
      </c>
    </row>
    <row r="246" customFormat="false" ht="29.25" hidden="false" customHeight="true" outlineLevel="0" collapsed="false">
      <c r="A246" s="35" t="n">
        <v>213</v>
      </c>
      <c r="B246" s="127" t="s">
        <v>31</v>
      </c>
      <c r="C246" s="117" t="n">
        <v>11</v>
      </c>
      <c r="D246" s="137" t="s">
        <v>33</v>
      </c>
      <c r="E246" s="119" t="n">
        <v>250</v>
      </c>
      <c r="F246" s="120" t="n">
        <v>0</v>
      </c>
      <c r="G246" s="120" t="n">
        <f aca="false">E246*F246</f>
        <v>0</v>
      </c>
      <c r="H246" s="35" t="s">
        <v>113</v>
      </c>
    </row>
    <row r="247" customFormat="false" ht="45" hidden="false" customHeight="true" outlineLevel="0" collapsed="false">
      <c r="A247" s="35" t="n">
        <v>214</v>
      </c>
      <c r="B247" s="127" t="s">
        <v>77</v>
      </c>
      <c r="C247" s="117" t="n">
        <v>7</v>
      </c>
      <c r="D247" s="137" t="s">
        <v>37</v>
      </c>
      <c r="E247" s="119" t="n">
        <v>850</v>
      </c>
      <c r="F247" s="120" t="n">
        <v>0</v>
      </c>
      <c r="G247" s="120" t="n">
        <f aca="false">E247*F247</f>
        <v>0</v>
      </c>
      <c r="H247" s="35" t="s">
        <v>38</v>
      </c>
    </row>
    <row r="248" customFormat="false" ht="63.75" hidden="false" customHeight="false" outlineLevel="0" collapsed="false">
      <c r="A248" s="35" t="n">
        <v>215</v>
      </c>
      <c r="B248" s="62" t="s">
        <v>39</v>
      </c>
      <c r="C248" s="60" t="s">
        <v>40</v>
      </c>
      <c r="D248" s="61" t="s">
        <v>16</v>
      </c>
      <c r="E248" s="119" t="n">
        <v>600</v>
      </c>
      <c r="F248" s="120" t="n">
        <v>0</v>
      </c>
      <c r="G248" s="120" t="n">
        <f aca="false">E248*F248</f>
        <v>0</v>
      </c>
      <c r="H248" s="35" t="s">
        <v>38</v>
      </c>
    </row>
    <row r="249" customFormat="false" ht="27.75" hidden="false" customHeight="true" outlineLevel="0" collapsed="false">
      <c r="A249" s="35" t="n">
        <v>216</v>
      </c>
      <c r="B249" s="136" t="s">
        <v>207</v>
      </c>
      <c r="C249" s="117" t="n">
        <v>81</v>
      </c>
      <c r="D249" s="118" t="s">
        <v>12</v>
      </c>
      <c r="E249" s="119" t="n">
        <v>1000</v>
      </c>
      <c r="F249" s="120" t="n">
        <v>0</v>
      </c>
      <c r="G249" s="120" t="n">
        <f aca="false">E249*F249</f>
        <v>0</v>
      </c>
      <c r="H249" s="35" t="s">
        <v>24</v>
      </c>
    </row>
    <row r="250" customFormat="false" ht="23.25" hidden="false" customHeight="true" outlineLevel="0" collapsed="false">
      <c r="A250" s="35" t="n">
        <v>217</v>
      </c>
      <c r="B250" s="136" t="s">
        <v>208</v>
      </c>
      <c r="C250" s="117" t="n">
        <v>89</v>
      </c>
      <c r="D250" s="118" t="s">
        <v>16</v>
      </c>
      <c r="E250" s="119" t="n">
        <v>2500</v>
      </c>
      <c r="F250" s="120" t="n">
        <v>0</v>
      </c>
      <c r="G250" s="120" t="n">
        <f aca="false">E250*F250</f>
        <v>0</v>
      </c>
      <c r="H250" s="35" t="s">
        <v>38</v>
      </c>
    </row>
    <row r="251" customFormat="false" ht="25.5" hidden="false" customHeight="false" outlineLevel="0" collapsed="false">
      <c r="A251" s="35" t="n">
        <v>218</v>
      </c>
      <c r="B251" s="127" t="s">
        <v>209</v>
      </c>
      <c r="C251" s="117" t="n">
        <v>77</v>
      </c>
      <c r="D251" s="118" t="s">
        <v>18</v>
      </c>
      <c r="E251" s="119" t="n">
        <v>250</v>
      </c>
      <c r="F251" s="120" t="n">
        <v>0</v>
      </c>
      <c r="G251" s="120" t="n">
        <f aca="false">E251*F251</f>
        <v>0</v>
      </c>
      <c r="H251" s="35" t="s">
        <v>24</v>
      </c>
    </row>
    <row r="252" customFormat="false" ht="23.25" hidden="false" customHeight="true" outlineLevel="0" collapsed="false">
      <c r="A252" s="35" t="n">
        <v>219</v>
      </c>
      <c r="B252" s="127" t="s">
        <v>210</v>
      </c>
      <c r="C252" s="117" t="n">
        <v>76</v>
      </c>
      <c r="D252" s="118" t="s">
        <v>18</v>
      </c>
      <c r="E252" s="119" t="n">
        <v>35</v>
      </c>
      <c r="F252" s="120" t="n">
        <v>0</v>
      </c>
      <c r="G252" s="120" t="n">
        <f aca="false">E252*F252</f>
        <v>0</v>
      </c>
      <c r="H252" s="35" t="s">
        <v>24</v>
      </c>
    </row>
    <row r="253" customFormat="false" ht="32.25" hidden="false" customHeight="true" outlineLevel="0" collapsed="false">
      <c r="A253" s="35" t="n">
        <v>220</v>
      </c>
      <c r="B253" s="54" t="s">
        <v>183</v>
      </c>
      <c r="C253" s="61"/>
      <c r="D253" s="61" t="s">
        <v>18</v>
      </c>
      <c r="E253" s="115" t="n">
        <v>25</v>
      </c>
      <c r="F253" s="120" t="n">
        <v>0</v>
      </c>
      <c r="G253" s="120" t="n">
        <f aca="false">E253*F253</f>
        <v>0</v>
      </c>
      <c r="H253" s="35" t="s">
        <v>24</v>
      </c>
    </row>
    <row r="254" customFormat="false" ht="30" hidden="false" customHeight="true" outlineLevel="0" collapsed="false">
      <c r="A254" s="35" t="n">
        <v>221</v>
      </c>
      <c r="B254" s="136" t="s">
        <v>211</v>
      </c>
      <c r="C254" s="117" t="n">
        <v>90</v>
      </c>
      <c r="D254" s="118" t="s">
        <v>18</v>
      </c>
      <c r="E254" s="119" t="n">
        <v>25000</v>
      </c>
      <c r="F254" s="120" t="n">
        <v>0</v>
      </c>
      <c r="G254" s="120" t="n">
        <f aca="false">E254*F254</f>
        <v>0</v>
      </c>
      <c r="H254" s="35" t="s">
        <v>212</v>
      </c>
    </row>
    <row r="255" customFormat="false" ht="24" hidden="false" customHeight="false" outlineLevel="0" collapsed="false">
      <c r="A255" s="35" t="n">
        <v>222</v>
      </c>
      <c r="B255" s="136" t="s">
        <v>213</v>
      </c>
      <c r="C255" s="117" t="n">
        <v>91</v>
      </c>
      <c r="D255" s="118" t="s">
        <v>18</v>
      </c>
      <c r="E255" s="119" t="n">
        <v>5000</v>
      </c>
      <c r="F255" s="120" t="n">
        <v>0</v>
      </c>
      <c r="G255" s="120" t="n">
        <f aca="false">E255*F255</f>
        <v>0</v>
      </c>
      <c r="H255" s="35" t="s">
        <v>212</v>
      </c>
    </row>
    <row r="256" customFormat="false" ht="18.75" hidden="false" customHeight="true" outlineLevel="0" collapsed="false">
      <c r="A256" s="35" t="n">
        <v>223</v>
      </c>
      <c r="B256" s="127" t="s">
        <v>214</v>
      </c>
      <c r="C256" s="117" t="n">
        <v>72</v>
      </c>
      <c r="D256" s="118" t="s">
        <v>18</v>
      </c>
      <c r="E256" s="119" t="n">
        <v>100</v>
      </c>
      <c r="F256" s="120" t="n">
        <v>0</v>
      </c>
      <c r="G256" s="120" t="n">
        <f aca="false">E256*F256</f>
        <v>0</v>
      </c>
      <c r="H256" s="35" t="s">
        <v>24</v>
      </c>
    </row>
    <row r="257" customFormat="false" ht="33.75" hidden="false" customHeight="true" outlineLevel="0" collapsed="false">
      <c r="A257" s="35" t="n">
        <v>224</v>
      </c>
      <c r="B257" s="127" t="s">
        <v>215</v>
      </c>
      <c r="C257" s="117" t="n">
        <v>22</v>
      </c>
      <c r="D257" s="118" t="s">
        <v>18</v>
      </c>
      <c r="E257" s="119" t="n">
        <v>25</v>
      </c>
      <c r="F257" s="120" t="n">
        <v>0</v>
      </c>
      <c r="G257" s="120" t="n">
        <f aca="false">E257*F257</f>
        <v>0</v>
      </c>
      <c r="H257" s="35" t="s">
        <v>24</v>
      </c>
    </row>
    <row r="258" customFormat="false" ht="20.25" hidden="false" customHeight="true" outlineLevel="0" collapsed="false">
      <c r="A258" s="35" t="n">
        <v>225</v>
      </c>
      <c r="B258" s="54" t="s">
        <v>43</v>
      </c>
      <c r="C258" s="117" t="n">
        <v>25</v>
      </c>
      <c r="D258" s="118" t="s">
        <v>18</v>
      </c>
      <c r="E258" s="119" t="n">
        <v>30</v>
      </c>
      <c r="F258" s="120" t="n">
        <v>0</v>
      </c>
      <c r="G258" s="120" t="n">
        <f aca="false">E258*F258</f>
        <v>0</v>
      </c>
      <c r="H258" s="35" t="s">
        <v>24</v>
      </c>
    </row>
    <row r="259" customFormat="false" ht="21" hidden="false" customHeight="true" outlineLevel="0" collapsed="false">
      <c r="A259" s="35" t="n">
        <v>226</v>
      </c>
      <c r="B259" s="127" t="s">
        <v>216</v>
      </c>
      <c r="C259" s="117" t="n">
        <v>110</v>
      </c>
      <c r="D259" s="118" t="s">
        <v>18</v>
      </c>
      <c r="E259" s="119" t="n">
        <v>120</v>
      </c>
      <c r="F259" s="120" t="n">
        <v>0</v>
      </c>
      <c r="G259" s="120" t="n">
        <f aca="false">E259*F259</f>
        <v>0</v>
      </c>
      <c r="H259" s="35" t="s">
        <v>24</v>
      </c>
    </row>
    <row r="260" customFormat="false" ht="25.5" hidden="false" customHeight="false" outlineLevel="0" collapsed="false">
      <c r="A260" s="35" t="n">
        <v>227</v>
      </c>
      <c r="B260" s="127" t="s">
        <v>217</v>
      </c>
      <c r="C260" s="117" t="n">
        <v>102</v>
      </c>
      <c r="D260" s="118" t="s">
        <v>16</v>
      </c>
      <c r="E260" s="119" t="n">
        <v>1000</v>
      </c>
      <c r="F260" s="120" t="n">
        <v>0</v>
      </c>
      <c r="G260" s="120" t="n">
        <f aca="false">E260*F260</f>
        <v>0</v>
      </c>
      <c r="H260" s="35" t="s">
        <v>113</v>
      </c>
    </row>
    <row r="261" customFormat="false" ht="38.25" hidden="false" customHeight="false" outlineLevel="0" collapsed="false">
      <c r="A261" s="35" t="n">
        <v>228</v>
      </c>
      <c r="B261" s="127" t="s">
        <v>218</v>
      </c>
      <c r="C261" s="117" t="n">
        <v>55</v>
      </c>
      <c r="D261" s="118" t="s">
        <v>16</v>
      </c>
      <c r="E261" s="119" t="n">
        <v>35</v>
      </c>
      <c r="F261" s="120" t="n">
        <v>0</v>
      </c>
      <c r="G261" s="120" t="n">
        <f aca="false">E261*F261</f>
        <v>0</v>
      </c>
      <c r="H261" s="35" t="s">
        <v>117</v>
      </c>
    </row>
    <row r="262" customFormat="false" ht="21.75" hidden="false" customHeight="true" outlineLevel="0" collapsed="false">
      <c r="A262" s="35" t="n">
        <v>229</v>
      </c>
      <c r="B262" s="136" t="s">
        <v>219</v>
      </c>
      <c r="C262" s="117" t="n">
        <v>83</v>
      </c>
      <c r="D262" s="118" t="s">
        <v>16</v>
      </c>
      <c r="E262" s="119" t="n">
        <v>40</v>
      </c>
      <c r="F262" s="120" t="n">
        <v>0</v>
      </c>
      <c r="G262" s="120" t="n">
        <f aca="false">E262*F262</f>
        <v>0</v>
      </c>
      <c r="H262" s="35" t="s">
        <v>24</v>
      </c>
    </row>
    <row r="263" customFormat="false" ht="30" hidden="false" customHeight="true" outlineLevel="0" collapsed="false">
      <c r="A263" s="35" t="n">
        <v>230</v>
      </c>
      <c r="B263" s="136" t="s">
        <v>220</v>
      </c>
      <c r="C263" s="117" t="n">
        <v>82</v>
      </c>
      <c r="D263" s="118" t="s">
        <v>33</v>
      </c>
      <c r="E263" s="119" t="n">
        <v>1200</v>
      </c>
      <c r="F263" s="120" t="n">
        <v>0</v>
      </c>
      <c r="G263" s="120" t="n">
        <f aca="false">E263*F263</f>
        <v>0</v>
      </c>
      <c r="H263" s="35" t="s">
        <v>24</v>
      </c>
    </row>
    <row r="264" customFormat="false" ht="20.25" hidden="false" customHeight="true" outlineLevel="0" collapsed="false">
      <c r="A264" s="35" t="n">
        <v>231</v>
      </c>
      <c r="B264" s="116" t="s">
        <v>221</v>
      </c>
      <c r="C264" s="117"/>
      <c r="D264" s="118" t="s">
        <v>18</v>
      </c>
      <c r="E264" s="119" t="n">
        <v>50</v>
      </c>
      <c r="F264" s="120" t="n">
        <v>0</v>
      </c>
      <c r="G264" s="120" t="n">
        <f aca="false">E264*F264</f>
        <v>0</v>
      </c>
      <c r="H264" s="35" t="s">
        <v>24</v>
      </c>
    </row>
    <row r="265" customFormat="false" ht="18" hidden="false" customHeight="true" outlineLevel="0" collapsed="false">
      <c r="A265" s="35" t="n">
        <v>232</v>
      </c>
      <c r="B265" s="127" t="s">
        <v>89</v>
      </c>
      <c r="C265" s="117" t="n">
        <v>74</v>
      </c>
      <c r="D265" s="118" t="s">
        <v>18</v>
      </c>
      <c r="E265" s="119" t="n">
        <v>20</v>
      </c>
      <c r="F265" s="120" t="n">
        <v>0</v>
      </c>
      <c r="G265" s="120" t="n">
        <f aca="false">E265*F265</f>
        <v>0</v>
      </c>
      <c r="H265" s="35" t="s">
        <v>24</v>
      </c>
    </row>
    <row r="266" customFormat="false" ht="19.5" hidden="false" customHeight="true" outlineLevel="0" collapsed="false">
      <c r="A266" s="35" t="n">
        <v>233</v>
      </c>
      <c r="B266" s="127" t="s">
        <v>222</v>
      </c>
      <c r="C266" s="117" t="n">
        <v>48</v>
      </c>
      <c r="D266" s="118" t="s">
        <v>18</v>
      </c>
      <c r="E266" s="119" t="n">
        <v>100</v>
      </c>
      <c r="F266" s="120" t="n">
        <v>0</v>
      </c>
      <c r="G266" s="120" t="n">
        <f aca="false">E266*F266</f>
        <v>0</v>
      </c>
      <c r="H266" s="35" t="s">
        <v>24</v>
      </c>
    </row>
    <row r="267" customFormat="false" ht="25.5" hidden="false" customHeight="false" outlineLevel="0" collapsed="false">
      <c r="A267" s="35" t="n">
        <v>234</v>
      </c>
      <c r="B267" s="135" t="s">
        <v>223</v>
      </c>
      <c r="C267" s="117" t="n">
        <v>9</v>
      </c>
      <c r="D267" s="118" t="s">
        <v>18</v>
      </c>
      <c r="E267" s="119" t="n">
        <v>300</v>
      </c>
      <c r="F267" s="120" t="n">
        <v>0</v>
      </c>
      <c r="G267" s="120" t="n">
        <f aca="false">E267*F267</f>
        <v>0</v>
      </c>
      <c r="H267" s="35" t="s">
        <v>24</v>
      </c>
    </row>
    <row r="268" customFormat="false" ht="20.1" hidden="false" customHeight="true" outlineLevel="0" collapsed="false">
      <c r="A268" s="35" t="n">
        <v>235</v>
      </c>
      <c r="B268" s="127" t="s">
        <v>224</v>
      </c>
      <c r="C268" s="117" t="n">
        <v>73</v>
      </c>
      <c r="D268" s="118" t="s">
        <v>18</v>
      </c>
      <c r="E268" s="119" t="n">
        <v>250</v>
      </c>
      <c r="F268" s="120" t="n">
        <v>0</v>
      </c>
      <c r="G268" s="120" t="n">
        <f aca="false">E268*F268</f>
        <v>0</v>
      </c>
      <c r="H268" s="35" t="s">
        <v>24</v>
      </c>
    </row>
    <row r="269" customFormat="false" ht="25.5" hidden="false" customHeight="false" outlineLevel="0" collapsed="false">
      <c r="A269" s="35" t="n">
        <v>236</v>
      </c>
      <c r="B269" s="135" t="s">
        <v>225</v>
      </c>
      <c r="C269" s="117"/>
      <c r="D269" s="118" t="s">
        <v>18</v>
      </c>
      <c r="E269" s="119" t="n">
        <v>250</v>
      </c>
      <c r="F269" s="120" t="n">
        <v>0</v>
      </c>
      <c r="G269" s="120" t="n">
        <f aca="false">E269*F269</f>
        <v>0</v>
      </c>
      <c r="H269" s="35" t="s">
        <v>24</v>
      </c>
    </row>
    <row r="270" customFormat="false" ht="25.5" hidden="false" customHeight="false" outlineLevel="0" collapsed="false">
      <c r="A270" s="35" t="n">
        <v>237</v>
      </c>
      <c r="B270" s="116" t="s">
        <v>226</v>
      </c>
      <c r="C270" s="117"/>
      <c r="D270" s="118" t="s">
        <v>18</v>
      </c>
      <c r="E270" s="119" t="n">
        <v>240</v>
      </c>
      <c r="F270" s="120" t="n">
        <v>0</v>
      </c>
      <c r="G270" s="120" t="n">
        <f aca="false">E270*F270</f>
        <v>0</v>
      </c>
      <c r="H270" s="35" t="s">
        <v>24</v>
      </c>
    </row>
    <row r="271" customFormat="false" ht="31.5" hidden="false" customHeight="true" outlineLevel="0" collapsed="false">
      <c r="A271" s="35" t="n">
        <v>238</v>
      </c>
      <c r="B271" s="142" t="s">
        <v>227</v>
      </c>
      <c r="C271" s="117" t="n">
        <v>51</v>
      </c>
      <c r="D271" s="118" t="s">
        <v>18</v>
      </c>
      <c r="E271" s="119" t="n">
        <v>35</v>
      </c>
      <c r="F271" s="120" t="n">
        <v>0</v>
      </c>
      <c r="G271" s="120" t="n">
        <f aca="false">E271*F271</f>
        <v>0</v>
      </c>
      <c r="H271" s="35" t="s">
        <v>24</v>
      </c>
    </row>
    <row r="272" customFormat="false" ht="32.25" hidden="false" customHeight="true" outlineLevel="0" collapsed="false">
      <c r="A272" s="35" t="n">
        <v>239</v>
      </c>
      <c r="B272" s="136" t="s">
        <v>228</v>
      </c>
      <c r="C272" s="117" t="n">
        <v>79</v>
      </c>
      <c r="D272" s="143" t="s">
        <v>18</v>
      </c>
      <c r="E272" s="119" t="n">
        <v>1500</v>
      </c>
      <c r="F272" s="120" t="n">
        <v>0</v>
      </c>
      <c r="G272" s="120" t="n">
        <f aca="false">E272*F272</f>
        <v>0</v>
      </c>
      <c r="H272" s="35" t="s">
        <v>24</v>
      </c>
    </row>
    <row r="273" customFormat="false" ht="30.75" hidden="false" customHeight="true" outlineLevel="0" collapsed="false">
      <c r="A273" s="35" t="n">
        <v>240</v>
      </c>
      <c r="B273" s="136" t="s">
        <v>229</v>
      </c>
      <c r="C273" s="117" t="n">
        <v>85</v>
      </c>
      <c r="D273" s="137" t="s">
        <v>16</v>
      </c>
      <c r="E273" s="119" t="n">
        <v>25</v>
      </c>
      <c r="F273" s="120" t="n">
        <v>0</v>
      </c>
      <c r="G273" s="120" t="n">
        <f aca="false">E273*F273</f>
        <v>0</v>
      </c>
      <c r="H273" s="35" t="s">
        <v>24</v>
      </c>
    </row>
    <row r="274" customFormat="false" ht="27" hidden="false" customHeight="true" outlineLevel="0" collapsed="false">
      <c r="A274" s="35" t="n">
        <v>241</v>
      </c>
      <c r="B274" s="136" t="s">
        <v>230</v>
      </c>
      <c r="C274" s="117" t="n">
        <v>62</v>
      </c>
      <c r="D274" s="137" t="s">
        <v>12</v>
      </c>
      <c r="E274" s="119" t="n">
        <v>1200</v>
      </c>
      <c r="F274" s="120" t="n">
        <v>0</v>
      </c>
      <c r="G274" s="120" t="n">
        <f aca="false">E274*F274</f>
        <v>0</v>
      </c>
      <c r="H274" s="35" t="s">
        <v>24</v>
      </c>
    </row>
    <row r="275" customFormat="false" ht="29.25" hidden="false" customHeight="true" outlineLevel="0" collapsed="false">
      <c r="A275" s="35" t="n">
        <v>242</v>
      </c>
      <c r="B275" s="116" t="s">
        <v>231</v>
      </c>
      <c r="C275" s="117" t="n">
        <v>13</v>
      </c>
      <c r="D275" s="137" t="s">
        <v>16</v>
      </c>
      <c r="E275" s="119" t="n">
        <v>50</v>
      </c>
      <c r="F275" s="120" t="n">
        <v>0</v>
      </c>
      <c r="G275" s="120" t="n">
        <f aca="false">E275*F275</f>
        <v>0</v>
      </c>
      <c r="H275" s="35" t="s">
        <v>24</v>
      </c>
    </row>
    <row r="276" customFormat="false" ht="31.5" hidden="false" customHeight="true" outlineLevel="0" collapsed="false">
      <c r="A276" s="35" t="n">
        <v>243</v>
      </c>
      <c r="B276" s="54" t="s">
        <v>124</v>
      </c>
      <c r="C276" s="60" t="s">
        <v>56</v>
      </c>
      <c r="D276" s="61" t="s">
        <v>12</v>
      </c>
      <c r="E276" s="119" t="n">
        <v>1000</v>
      </c>
      <c r="F276" s="120" t="n">
        <v>0</v>
      </c>
      <c r="G276" s="120" t="n">
        <f aca="false">E276*F276</f>
        <v>0</v>
      </c>
      <c r="H276" s="35" t="s">
        <v>24</v>
      </c>
    </row>
    <row r="277" customFormat="false" ht="25.5" hidden="false" customHeight="false" outlineLevel="0" collapsed="false">
      <c r="A277" s="35" t="n">
        <v>244</v>
      </c>
      <c r="B277" s="54" t="s">
        <v>125</v>
      </c>
      <c r="C277" s="60" t="s">
        <v>126</v>
      </c>
      <c r="D277" s="61" t="s">
        <v>12</v>
      </c>
      <c r="E277" s="119" t="n">
        <v>600</v>
      </c>
      <c r="F277" s="120" t="n">
        <v>0</v>
      </c>
      <c r="G277" s="120" t="n">
        <f aca="false">E277*F277</f>
        <v>0</v>
      </c>
      <c r="H277" s="35" t="s">
        <v>24</v>
      </c>
    </row>
    <row r="278" customFormat="false" ht="25.5" hidden="false" customHeight="false" outlineLevel="0" collapsed="false">
      <c r="A278" s="35" t="n">
        <v>245</v>
      </c>
      <c r="B278" s="65" t="s">
        <v>127</v>
      </c>
      <c r="C278" s="66"/>
      <c r="D278" s="123" t="s">
        <v>12</v>
      </c>
      <c r="E278" s="119" t="n">
        <v>300</v>
      </c>
      <c r="F278" s="120" t="n">
        <v>0</v>
      </c>
      <c r="G278" s="120" t="n">
        <f aca="false">E278*F278</f>
        <v>0</v>
      </c>
      <c r="H278" s="35" t="s">
        <v>24</v>
      </c>
    </row>
    <row r="279" customFormat="false" ht="25.5" hidden="false" customHeight="false" outlineLevel="0" collapsed="false">
      <c r="A279" s="35" t="n">
        <v>246</v>
      </c>
      <c r="B279" s="135" t="s">
        <v>232</v>
      </c>
      <c r="C279" s="144" t="n">
        <v>17</v>
      </c>
      <c r="D279" s="145" t="s">
        <v>16</v>
      </c>
      <c r="E279" s="146" t="n">
        <v>500</v>
      </c>
      <c r="F279" s="120" t="n">
        <v>0</v>
      </c>
      <c r="G279" s="120" t="n">
        <f aca="false">E279*F279</f>
        <v>0</v>
      </c>
      <c r="H279" s="35" t="s">
        <v>13</v>
      </c>
    </row>
    <row r="280" customFormat="false" ht="23.25" hidden="false" customHeight="true" outlineLevel="0" collapsed="false">
      <c r="A280" s="35" t="n">
        <v>247</v>
      </c>
      <c r="B280" s="127" t="s">
        <v>61</v>
      </c>
      <c r="C280" s="117" t="n">
        <v>24</v>
      </c>
      <c r="D280" s="118" t="s">
        <v>18</v>
      </c>
      <c r="E280" s="119" t="n">
        <v>20</v>
      </c>
      <c r="F280" s="120" t="n">
        <v>0</v>
      </c>
      <c r="G280" s="120" t="n">
        <f aca="false">E280*F280</f>
        <v>0</v>
      </c>
      <c r="H280" s="35" t="s">
        <v>24</v>
      </c>
    </row>
    <row r="281" customFormat="false" ht="38.25" hidden="false" customHeight="false" outlineLevel="0" collapsed="false">
      <c r="A281" s="35" t="n">
        <v>248</v>
      </c>
      <c r="B281" s="127" t="s">
        <v>233</v>
      </c>
      <c r="C281" s="117" t="n">
        <v>96</v>
      </c>
      <c r="D281" s="118" t="s">
        <v>18</v>
      </c>
      <c r="E281" s="119" t="n">
        <v>24</v>
      </c>
      <c r="F281" s="120" t="n">
        <v>0</v>
      </c>
      <c r="G281" s="120" t="n">
        <f aca="false">E281*F281</f>
        <v>0</v>
      </c>
      <c r="H281" s="35" t="s">
        <v>24</v>
      </c>
    </row>
    <row r="282" customFormat="false" ht="30.75" hidden="false" customHeight="true" outlineLevel="0" collapsed="false">
      <c r="A282" s="35" t="n">
        <v>249</v>
      </c>
      <c r="B282" s="147" t="s">
        <v>168</v>
      </c>
      <c r="C282" s="138" t="n">
        <v>97</v>
      </c>
      <c r="D282" s="118" t="s">
        <v>16</v>
      </c>
      <c r="E282" s="119" t="n">
        <v>2500</v>
      </c>
      <c r="F282" s="120" t="n">
        <v>0</v>
      </c>
      <c r="G282" s="120" t="n">
        <f aca="false">E282*F282</f>
        <v>0</v>
      </c>
      <c r="H282" s="35" t="s">
        <v>38</v>
      </c>
    </row>
    <row r="283" customFormat="false" ht="30.75" hidden="false" customHeight="true" outlineLevel="0" collapsed="false">
      <c r="A283" s="35" t="n">
        <v>250</v>
      </c>
      <c r="B283" s="54" t="s">
        <v>234</v>
      </c>
      <c r="C283" s="55"/>
      <c r="D283" s="61" t="s">
        <v>64</v>
      </c>
      <c r="E283" s="119" t="n">
        <v>300</v>
      </c>
      <c r="F283" s="120" t="n">
        <v>0</v>
      </c>
      <c r="G283" s="120" t="n">
        <f aca="false">E283*F283</f>
        <v>0</v>
      </c>
      <c r="H283" s="35" t="s">
        <v>38</v>
      </c>
    </row>
    <row r="284" customFormat="false" ht="42.75" hidden="false" customHeight="true" outlineLevel="0" collapsed="false">
      <c r="A284" s="35" t="n">
        <v>251</v>
      </c>
      <c r="B284" s="54" t="s">
        <v>131</v>
      </c>
      <c r="C284" s="117" t="n">
        <v>1</v>
      </c>
      <c r="D284" s="137" t="s">
        <v>16</v>
      </c>
      <c r="E284" s="119" t="n">
        <v>240</v>
      </c>
      <c r="F284" s="120" t="n">
        <v>0</v>
      </c>
      <c r="G284" s="120" t="n">
        <f aca="false">E284*F284</f>
        <v>0</v>
      </c>
      <c r="H284" s="35" t="s">
        <v>13</v>
      </c>
    </row>
    <row r="285" customFormat="false" ht="51" hidden="false" customHeight="false" outlineLevel="0" collapsed="false">
      <c r="A285" s="35" t="n">
        <v>252</v>
      </c>
      <c r="B285" s="54" t="s">
        <v>66</v>
      </c>
      <c r="C285" s="117" t="n">
        <v>87</v>
      </c>
      <c r="D285" s="137" t="s">
        <v>16</v>
      </c>
      <c r="E285" s="119" t="n">
        <v>360</v>
      </c>
      <c r="F285" s="120" t="n">
        <v>0</v>
      </c>
      <c r="G285" s="120" t="n">
        <f aca="false">E285*F285</f>
        <v>0</v>
      </c>
      <c r="H285" s="35" t="s">
        <v>13</v>
      </c>
    </row>
    <row r="286" customFormat="false" ht="20.1" hidden="false" customHeight="true" outlineLevel="0" collapsed="false">
      <c r="A286" s="148" t="s">
        <v>235</v>
      </c>
      <c r="B286" s="148"/>
      <c r="C286" s="148"/>
      <c r="D286" s="148"/>
      <c r="E286" s="148"/>
      <c r="F286" s="148"/>
      <c r="G286" s="149" t="n">
        <f aca="false">SUM(G225:G285)</f>
        <v>0</v>
      </c>
      <c r="H286" s="52"/>
    </row>
    <row r="287" customFormat="false" ht="20.1" hidden="false" customHeight="true" outlineLevel="0" collapsed="false">
      <c r="A287" s="150"/>
      <c r="B287" s="151"/>
      <c r="C287" s="151"/>
      <c r="D287" s="152"/>
      <c r="E287" s="153"/>
      <c r="F287" s="154" t="s">
        <v>171</v>
      </c>
      <c r="G287" s="155" t="n">
        <f aca="false">ROUND((G286*0.24),2)</f>
        <v>0</v>
      </c>
      <c r="H287" s="52"/>
    </row>
    <row r="288" customFormat="false" ht="20.1" hidden="false" customHeight="true" outlineLevel="0" collapsed="false">
      <c r="A288" s="156" t="s">
        <v>236</v>
      </c>
      <c r="B288" s="156"/>
      <c r="C288" s="156"/>
      <c r="D288" s="156"/>
      <c r="E288" s="156"/>
      <c r="F288" s="156"/>
      <c r="G288" s="157" t="n">
        <f aca="false">ROUND((G286+G287),2)</f>
        <v>0</v>
      </c>
      <c r="H288" s="52"/>
    </row>
    <row r="290" customFormat="false" ht="30.75" hidden="false" customHeight="true" outlineLevel="0" collapsed="false">
      <c r="A290" s="5" t="s">
        <v>237</v>
      </c>
      <c r="B290" s="5"/>
      <c r="C290" s="5"/>
      <c r="D290" s="5"/>
      <c r="E290" s="5"/>
      <c r="F290" s="5"/>
      <c r="G290" s="5"/>
      <c r="H290" s="5"/>
    </row>
    <row r="291" customFormat="false" ht="51" hidden="false" customHeight="false" outlineLevel="0" collapsed="false">
      <c r="A291" s="158" t="s">
        <v>2</v>
      </c>
      <c r="B291" s="159" t="s">
        <v>3</v>
      </c>
      <c r="C291" s="159" t="s">
        <v>4</v>
      </c>
      <c r="D291" s="159" t="s">
        <v>5</v>
      </c>
      <c r="E291" s="160" t="s">
        <v>6</v>
      </c>
      <c r="F291" s="159" t="s">
        <v>7</v>
      </c>
      <c r="G291" s="159" t="s">
        <v>8</v>
      </c>
      <c r="H291" s="78" t="s">
        <v>9</v>
      </c>
    </row>
    <row r="292" customFormat="false" ht="30.75" hidden="false" customHeight="true" outlineLevel="0" collapsed="false">
      <c r="A292" s="11" t="n">
        <v>253</v>
      </c>
      <c r="B292" s="54" t="s">
        <v>238</v>
      </c>
      <c r="C292" s="60" t="s">
        <v>11</v>
      </c>
      <c r="D292" s="61" t="s">
        <v>12</v>
      </c>
      <c r="E292" s="57" t="n">
        <v>90</v>
      </c>
      <c r="F292" s="64" t="n">
        <v>0</v>
      </c>
      <c r="G292" s="58" t="n">
        <f aca="false">E292*F292</f>
        <v>0</v>
      </c>
      <c r="H292" s="85" t="s">
        <v>13</v>
      </c>
    </row>
    <row r="293" customFormat="false" ht="56.25" hidden="false" customHeight="true" outlineLevel="0" collapsed="false">
      <c r="A293" s="11" t="n">
        <v>254</v>
      </c>
      <c r="B293" s="54" t="s">
        <v>239</v>
      </c>
      <c r="C293" s="55"/>
      <c r="D293" s="56" t="s">
        <v>16</v>
      </c>
      <c r="E293" s="115" t="n">
        <v>100</v>
      </c>
      <c r="F293" s="64" t="n">
        <v>0</v>
      </c>
      <c r="G293" s="58" t="n">
        <f aca="false">E293*F293</f>
        <v>0</v>
      </c>
      <c r="H293" s="85" t="s">
        <v>13</v>
      </c>
    </row>
    <row r="294" customFormat="false" ht="29.25" hidden="false" customHeight="true" outlineLevel="0" collapsed="false">
      <c r="A294" s="11" t="n">
        <v>255</v>
      </c>
      <c r="B294" s="62" t="s">
        <v>103</v>
      </c>
      <c r="C294" s="55" t="s">
        <v>30</v>
      </c>
      <c r="D294" s="61" t="s">
        <v>18</v>
      </c>
      <c r="E294" s="57" t="n">
        <v>10</v>
      </c>
      <c r="F294" s="64" t="n">
        <v>0</v>
      </c>
      <c r="G294" s="58" t="n">
        <f aca="false">E294*F294</f>
        <v>0</v>
      </c>
      <c r="H294" s="85" t="s">
        <v>24</v>
      </c>
    </row>
    <row r="295" customFormat="false" ht="30.75" hidden="false" customHeight="true" outlineLevel="0" collapsed="false">
      <c r="A295" s="11" t="n">
        <v>256</v>
      </c>
      <c r="B295" s="54" t="s">
        <v>240</v>
      </c>
      <c r="C295" s="55"/>
      <c r="D295" s="61" t="s">
        <v>18</v>
      </c>
      <c r="E295" s="57" t="n">
        <v>3</v>
      </c>
      <c r="F295" s="64" t="n">
        <v>0</v>
      </c>
      <c r="G295" s="58" t="n">
        <f aca="false">E295*F295</f>
        <v>0</v>
      </c>
      <c r="H295" s="85" t="s">
        <v>139</v>
      </c>
    </row>
    <row r="296" customFormat="false" ht="25.5" hidden="false" customHeight="false" outlineLevel="0" collapsed="false">
      <c r="A296" s="11" t="n">
        <v>257</v>
      </c>
      <c r="B296" s="63" t="s">
        <v>241</v>
      </c>
      <c r="C296" s="80" t="s">
        <v>18</v>
      </c>
      <c r="D296" s="88" t="s">
        <v>18</v>
      </c>
      <c r="E296" s="89" t="n">
        <v>1</v>
      </c>
      <c r="F296" s="64" t="n">
        <v>0</v>
      </c>
      <c r="G296" s="58" t="n">
        <f aca="false">E296*F296</f>
        <v>0</v>
      </c>
      <c r="H296" s="85" t="s">
        <v>24</v>
      </c>
    </row>
    <row r="297" customFormat="false" ht="25.5" hidden="false" customHeight="true" outlineLevel="0" collapsed="false">
      <c r="A297" s="11" t="n">
        <v>258</v>
      </c>
      <c r="B297" s="54" t="s">
        <v>242</v>
      </c>
      <c r="C297" s="60"/>
      <c r="D297" s="56" t="s">
        <v>18</v>
      </c>
      <c r="E297" s="115" t="n">
        <v>5</v>
      </c>
      <c r="F297" s="64" t="n">
        <v>0</v>
      </c>
      <c r="G297" s="58" t="n">
        <f aca="false">E297*F297</f>
        <v>0</v>
      </c>
      <c r="H297" s="85" t="s">
        <v>243</v>
      </c>
    </row>
    <row r="298" customFormat="false" ht="38.25" hidden="false" customHeight="false" outlineLevel="0" collapsed="false">
      <c r="A298" s="11" t="n">
        <v>259</v>
      </c>
      <c r="B298" s="63" t="s">
        <v>141</v>
      </c>
      <c r="C298" s="55" t="s">
        <v>142</v>
      </c>
      <c r="D298" s="61" t="s">
        <v>16</v>
      </c>
      <c r="E298" s="10" t="n">
        <v>10</v>
      </c>
      <c r="F298" s="64" t="n">
        <v>0</v>
      </c>
      <c r="G298" s="58" t="n">
        <f aca="false">E298*F298</f>
        <v>0</v>
      </c>
      <c r="H298" s="38" t="s">
        <v>107</v>
      </c>
    </row>
    <row r="299" customFormat="false" ht="44.25" hidden="false" customHeight="true" outlineLevel="0" collapsed="false">
      <c r="A299" s="11" t="n">
        <v>260</v>
      </c>
      <c r="B299" s="54" t="s">
        <v>244</v>
      </c>
      <c r="C299" s="60"/>
      <c r="D299" s="56" t="s">
        <v>18</v>
      </c>
      <c r="E299" s="115" t="n">
        <v>5</v>
      </c>
      <c r="F299" s="64" t="n">
        <v>0</v>
      </c>
      <c r="G299" s="58" t="n">
        <f aca="false">E299*F299</f>
        <v>0</v>
      </c>
      <c r="H299" s="85" t="s">
        <v>24</v>
      </c>
    </row>
    <row r="300" customFormat="false" ht="38.25" hidden="false" customHeight="false" outlineLevel="0" collapsed="false">
      <c r="A300" s="11" t="n">
        <v>261</v>
      </c>
      <c r="B300" s="63" t="s">
        <v>144</v>
      </c>
      <c r="C300" s="161" t="s">
        <v>126</v>
      </c>
      <c r="D300" s="56" t="s">
        <v>18</v>
      </c>
      <c r="E300" s="81" t="n">
        <v>15</v>
      </c>
      <c r="F300" s="64" t="n">
        <v>0</v>
      </c>
      <c r="G300" s="58" t="n">
        <f aca="false">E300*F300</f>
        <v>0</v>
      </c>
      <c r="H300" s="85" t="s">
        <v>24</v>
      </c>
    </row>
    <row r="301" customFormat="false" ht="35.25" hidden="false" customHeight="true" outlineLevel="0" collapsed="false">
      <c r="A301" s="11" t="n">
        <v>262</v>
      </c>
      <c r="B301" s="62" t="s">
        <v>245</v>
      </c>
      <c r="C301" s="60"/>
      <c r="D301" s="61" t="s">
        <v>18</v>
      </c>
      <c r="E301" s="57" t="n">
        <v>5</v>
      </c>
      <c r="F301" s="64" t="n">
        <v>0</v>
      </c>
      <c r="G301" s="58" t="n">
        <f aca="false">E301*F301</f>
        <v>0</v>
      </c>
      <c r="H301" s="85" t="s">
        <v>24</v>
      </c>
    </row>
    <row r="302" customFormat="false" ht="44.25" hidden="false" customHeight="true" outlineLevel="0" collapsed="false">
      <c r="A302" s="11" t="n">
        <v>263</v>
      </c>
      <c r="B302" s="62" t="s">
        <v>31</v>
      </c>
      <c r="C302" s="60" t="s">
        <v>32</v>
      </c>
      <c r="D302" s="61" t="s">
        <v>33</v>
      </c>
      <c r="E302" s="57" t="n">
        <v>150</v>
      </c>
      <c r="F302" s="64" t="n">
        <v>0</v>
      </c>
      <c r="G302" s="58" t="n">
        <f aca="false">E302*F302</f>
        <v>0</v>
      </c>
      <c r="H302" s="85" t="s">
        <v>113</v>
      </c>
    </row>
    <row r="303" customFormat="false" ht="45.75" hidden="false" customHeight="true" outlineLevel="0" collapsed="false">
      <c r="A303" s="11" t="n">
        <v>264</v>
      </c>
      <c r="B303" s="62" t="s">
        <v>114</v>
      </c>
      <c r="C303" s="55" t="s">
        <v>36</v>
      </c>
      <c r="D303" s="61" t="s">
        <v>37</v>
      </c>
      <c r="E303" s="57" t="n">
        <v>600</v>
      </c>
      <c r="F303" s="64" t="n">
        <v>0</v>
      </c>
      <c r="G303" s="58" t="n">
        <f aca="false">E303*F303</f>
        <v>0</v>
      </c>
      <c r="H303" s="85" t="s">
        <v>38</v>
      </c>
    </row>
    <row r="304" customFormat="false" ht="69.75" hidden="false" customHeight="true" outlineLevel="0" collapsed="false">
      <c r="A304" s="11" t="n">
        <v>265</v>
      </c>
      <c r="B304" s="62" t="s">
        <v>39</v>
      </c>
      <c r="C304" s="60" t="s">
        <v>40</v>
      </c>
      <c r="D304" s="61" t="s">
        <v>16</v>
      </c>
      <c r="E304" s="57" t="n">
        <v>700</v>
      </c>
      <c r="F304" s="64" t="n">
        <v>0</v>
      </c>
      <c r="G304" s="58" t="n">
        <f aca="false">E304*F304</f>
        <v>0</v>
      </c>
      <c r="H304" s="85" t="s">
        <v>38</v>
      </c>
    </row>
    <row r="305" customFormat="false" ht="33.75" hidden="false" customHeight="true" outlineLevel="0" collapsed="false">
      <c r="A305" s="11" t="n">
        <v>266</v>
      </c>
      <c r="B305" s="54" t="s">
        <v>246</v>
      </c>
      <c r="C305" s="60" t="s">
        <v>122</v>
      </c>
      <c r="D305" s="56" t="s">
        <v>33</v>
      </c>
      <c r="E305" s="115" t="n">
        <v>400</v>
      </c>
      <c r="F305" s="64" t="n">
        <v>0</v>
      </c>
      <c r="G305" s="58" t="n">
        <f aca="false">E305*F305</f>
        <v>0</v>
      </c>
      <c r="H305" s="85" t="s">
        <v>113</v>
      </c>
    </row>
    <row r="306" customFormat="false" ht="45" hidden="false" customHeight="true" outlineLevel="0" collapsed="false">
      <c r="A306" s="11" t="n">
        <v>267</v>
      </c>
      <c r="B306" s="63" t="s">
        <v>149</v>
      </c>
      <c r="C306" s="60" t="s">
        <v>56</v>
      </c>
      <c r="D306" s="61" t="s">
        <v>12</v>
      </c>
      <c r="E306" s="57" t="n">
        <v>100</v>
      </c>
      <c r="F306" s="64" t="n">
        <v>0</v>
      </c>
      <c r="G306" s="58" t="n">
        <f aca="false">E306*F306</f>
        <v>0</v>
      </c>
      <c r="H306" s="85" t="s">
        <v>24</v>
      </c>
    </row>
    <row r="307" customFormat="false" ht="48" hidden="false" customHeight="true" outlineLevel="0" collapsed="false">
      <c r="A307" s="11" t="n">
        <v>268</v>
      </c>
      <c r="B307" s="54" t="s">
        <v>150</v>
      </c>
      <c r="C307" s="60"/>
      <c r="D307" s="61" t="s">
        <v>16</v>
      </c>
      <c r="E307" s="100" t="n">
        <v>75</v>
      </c>
      <c r="F307" s="64" t="n">
        <v>0</v>
      </c>
      <c r="G307" s="58" t="n">
        <f aca="false">E307*F307</f>
        <v>0</v>
      </c>
      <c r="H307" s="93" t="s">
        <v>24</v>
      </c>
    </row>
    <row r="308" customFormat="false" ht="38.25" hidden="false" customHeight="false" outlineLevel="0" collapsed="false">
      <c r="A308" s="11" t="n">
        <v>269</v>
      </c>
      <c r="B308" s="54" t="s">
        <v>151</v>
      </c>
      <c r="C308" s="60" t="s">
        <v>152</v>
      </c>
      <c r="D308" s="61" t="s">
        <v>16</v>
      </c>
      <c r="E308" s="100" t="n">
        <v>15</v>
      </c>
      <c r="F308" s="64" t="n">
        <v>0</v>
      </c>
      <c r="G308" s="58" t="n">
        <f aca="false">E308*F308</f>
        <v>0</v>
      </c>
      <c r="H308" s="85" t="s">
        <v>24</v>
      </c>
    </row>
    <row r="309" customFormat="false" ht="33.75" hidden="false" customHeight="true" outlineLevel="0" collapsed="false">
      <c r="A309" s="11" t="n">
        <v>270</v>
      </c>
      <c r="B309" s="54" t="s">
        <v>247</v>
      </c>
      <c r="C309" s="60" t="s">
        <v>122</v>
      </c>
      <c r="D309" s="56" t="s">
        <v>18</v>
      </c>
      <c r="E309" s="122" t="n">
        <v>3</v>
      </c>
      <c r="F309" s="64" t="n">
        <v>0</v>
      </c>
      <c r="G309" s="58" t="n">
        <f aca="false">E309*F309</f>
        <v>0</v>
      </c>
      <c r="H309" s="85" t="s">
        <v>24</v>
      </c>
    </row>
    <row r="310" customFormat="false" ht="35.25" hidden="false" customHeight="true" outlineLevel="0" collapsed="false">
      <c r="A310" s="11" t="n">
        <v>271</v>
      </c>
      <c r="B310" s="54" t="s">
        <v>41</v>
      </c>
      <c r="C310" s="55" t="s">
        <v>42</v>
      </c>
      <c r="D310" s="56" t="s">
        <v>18</v>
      </c>
      <c r="E310" s="122" t="n">
        <v>1</v>
      </c>
      <c r="F310" s="64" t="n">
        <v>0</v>
      </c>
      <c r="G310" s="58" t="n">
        <f aca="false">E310*F310</f>
        <v>0</v>
      </c>
      <c r="H310" s="85" t="s">
        <v>24</v>
      </c>
    </row>
    <row r="311" customFormat="false" ht="30.75" hidden="false" customHeight="true" outlineLevel="0" collapsed="false">
      <c r="A311" s="11" t="n">
        <v>272</v>
      </c>
      <c r="B311" s="54" t="s">
        <v>43</v>
      </c>
      <c r="C311" s="55" t="s">
        <v>44</v>
      </c>
      <c r="D311" s="56" t="s">
        <v>18</v>
      </c>
      <c r="E311" s="122" t="n">
        <v>2</v>
      </c>
      <c r="F311" s="64" t="n">
        <v>0</v>
      </c>
      <c r="G311" s="58" t="n">
        <f aca="false">E311*F311</f>
        <v>0</v>
      </c>
      <c r="H311" s="85" t="s">
        <v>24</v>
      </c>
    </row>
    <row r="312" customFormat="false" ht="32.25" hidden="false" customHeight="true" outlineLevel="0" collapsed="false">
      <c r="A312" s="11" t="n">
        <v>273</v>
      </c>
      <c r="B312" s="54" t="s">
        <v>248</v>
      </c>
      <c r="C312" s="60"/>
      <c r="D312" s="56" t="s">
        <v>18</v>
      </c>
      <c r="E312" s="122" t="n">
        <v>300</v>
      </c>
      <c r="F312" s="64" t="n">
        <v>0</v>
      </c>
      <c r="G312" s="58" t="n">
        <f aca="false">E312*F312</f>
        <v>0</v>
      </c>
      <c r="H312" s="85" t="s">
        <v>38</v>
      </c>
    </row>
    <row r="313" customFormat="false" ht="23.25" hidden="false" customHeight="true" outlineLevel="0" collapsed="false">
      <c r="A313" s="11" t="n">
        <v>274</v>
      </c>
      <c r="B313" s="62" t="s">
        <v>249</v>
      </c>
      <c r="C313" s="60"/>
      <c r="D313" s="88" t="s">
        <v>18</v>
      </c>
      <c r="E313" s="100" t="n">
        <v>10</v>
      </c>
      <c r="F313" s="64" t="n">
        <v>0</v>
      </c>
      <c r="G313" s="58" t="n">
        <f aca="false">E313*F313</f>
        <v>0</v>
      </c>
      <c r="H313" s="85" t="s">
        <v>24</v>
      </c>
    </row>
    <row r="314" customFormat="false" ht="30.75" hidden="false" customHeight="true" outlineLevel="0" collapsed="false">
      <c r="A314" s="11" t="n">
        <v>275</v>
      </c>
      <c r="B314" s="54" t="s">
        <v>120</v>
      </c>
      <c r="C314" s="60"/>
      <c r="D314" s="56" t="s">
        <v>18</v>
      </c>
      <c r="E314" s="115" t="n">
        <v>20</v>
      </c>
      <c r="F314" s="64" t="n">
        <v>0</v>
      </c>
      <c r="G314" s="58" t="n">
        <f aca="false">E314*F314</f>
        <v>0</v>
      </c>
      <c r="H314" s="85" t="s">
        <v>24</v>
      </c>
    </row>
    <row r="315" customFormat="false" ht="26.25" hidden="false" customHeight="true" outlineLevel="0" collapsed="false">
      <c r="A315" s="11" t="n">
        <v>276</v>
      </c>
      <c r="B315" s="62" t="s">
        <v>250</v>
      </c>
      <c r="C315" s="60" t="s">
        <v>59</v>
      </c>
      <c r="D315" s="61" t="s">
        <v>16</v>
      </c>
      <c r="E315" s="57" t="n">
        <v>100</v>
      </c>
      <c r="F315" s="64" t="n">
        <v>0</v>
      </c>
      <c r="G315" s="58" t="n">
        <f aca="false">E315*F315</f>
        <v>0</v>
      </c>
      <c r="H315" s="85" t="s">
        <v>13</v>
      </c>
    </row>
    <row r="316" customFormat="false" ht="34.5" hidden="false" customHeight="true" outlineLevel="0" collapsed="false">
      <c r="A316" s="11" t="n">
        <v>277</v>
      </c>
      <c r="B316" s="62" t="s">
        <v>63</v>
      </c>
      <c r="C316" s="162"/>
      <c r="D316" s="96" t="s">
        <v>64</v>
      </c>
      <c r="E316" s="115" t="n">
        <v>2</v>
      </c>
      <c r="F316" s="64" t="n">
        <v>0</v>
      </c>
      <c r="G316" s="58" t="n">
        <f aca="false">E316*F316</f>
        <v>0</v>
      </c>
      <c r="H316" s="85" t="s">
        <v>38</v>
      </c>
    </row>
    <row r="317" customFormat="false" ht="42.75" hidden="false" customHeight="true" outlineLevel="0" collapsed="false">
      <c r="A317" s="11" t="n">
        <v>278</v>
      </c>
      <c r="B317" s="54" t="s">
        <v>131</v>
      </c>
      <c r="C317" s="55"/>
      <c r="D317" s="56" t="s">
        <v>16</v>
      </c>
      <c r="E317" s="115" t="n">
        <v>100</v>
      </c>
      <c r="F317" s="64" t="n">
        <v>0</v>
      </c>
      <c r="G317" s="58" t="n">
        <f aca="false">E317*F317</f>
        <v>0</v>
      </c>
      <c r="H317" s="85" t="s">
        <v>13</v>
      </c>
    </row>
    <row r="318" customFormat="false" ht="51" hidden="false" customHeight="false" outlineLevel="0" collapsed="false">
      <c r="A318" s="11" t="n">
        <v>279</v>
      </c>
      <c r="B318" s="54" t="s">
        <v>66</v>
      </c>
      <c r="C318" s="87"/>
      <c r="D318" s="88" t="s">
        <v>16</v>
      </c>
      <c r="E318" s="115" t="n">
        <v>100</v>
      </c>
      <c r="F318" s="64" t="n">
        <v>0</v>
      </c>
      <c r="G318" s="58" t="n">
        <f aca="false">E318*F318</f>
        <v>0</v>
      </c>
      <c r="H318" s="85" t="s">
        <v>13</v>
      </c>
    </row>
    <row r="319" customFormat="false" ht="20.1" hidden="false" customHeight="true" outlineLevel="0" collapsed="false">
      <c r="A319" s="68" t="s">
        <v>251</v>
      </c>
      <c r="B319" s="68"/>
      <c r="C319" s="68"/>
      <c r="D319" s="68"/>
      <c r="E319" s="68"/>
      <c r="F319" s="68"/>
      <c r="G319" s="69" t="n">
        <f aca="false">ROUND(SUM(G292:G318),2)</f>
        <v>0</v>
      </c>
      <c r="H319" s="70"/>
    </row>
    <row r="320" customFormat="false" ht="20.1" hidden="false" customHeight="true" outlineLevel="0" collapsed="false">
      <c r="A320" s="71" t="s">
        <v>68</v>
      </c>
      <c r="B320" s="71"/>
      <c r="C320" s="71"/>
      <c r="D320" s="71"/>
      <c r="E320" s="71"/>
      <c r="F320" s="71"/>
      <c r="G320" s="72" t="n">
        <f aca="false">ROUND((G319*0.24),2)</f>
        <v>0</v>
      </c>
      <c r="H320" s="52"/>
    </row>
    <row r="321" customFormat="false" ht="20.1" hidden="false" customHeight="true" outlineLevel="0" collapsed="false">
      <c r="A321" s="73" t="s">
        <v>252</v>
      </c>
      <c r="B321" s="73"/>
      <c r="C321" s="73"/>
      <c r="D321" s="73"/>
      <c r="E321" s="73"/>
      <c r="F321" s="73"/>
      <c r="G321" s="74" t="n">
        <f aca="false">ROUND((G319+G320),2)</f>
        <v>0</v>
      </c>
      <c r="H321" s="52"/>
    </row>
    <row r="323" customFormat="false" ht="24" hidden="false" customHeight="true" outlineLevel="0" collapsed="false">
      <c r="A323" s="163" t="s">
        <v>253</v>
      </c>
      <c r="B323" s="163"/>
      <c r="C323" s="163"/>
      <c r="D323" s="163"/>
      <c r="E323" s="163"/>
      <c r="F323" s="163"/>
      <c r="G323" s="163"/>
      <c r="H323" s="163"/>
    </row>
    <row r="324" customFormat="false" ht="51" hidden="false" customHeight="false" outlineLevel="0" collapsed="false">
      <c r="A324" s="26" t="s">
        <v>2</v>
      </c>
      <c r="B324" s="27" t="s">
        <v>3</v>
      </c>
      <c r="C324" s="27" t="s">
        <v>4</v>
      </c>
      <c r="D324" s="27" t="s">
        <v>5</v>
      </c>
      <c r="E324" s="28" t="s">
        <v>6</v>
      </c>
      <c r="F324" s="27" t="s">
        <v>71</v>
      </c>
      <c r="G324" s="27" t="s">
        <v>8</v>
      </c>
      <c r="H324" s="29" t="s">
        <v>9</v>
      </c>
    </row>
    <row r="325" customFormat="false" ht="38.25" hidden="false" customHeight="false" outlineLevel="0" collapsed="false">
      <c r="A325" s="30" t="n">
        <v>280</v>
      </c>
      <c r="B325" s="164" t="s">
        <v>254</v>
      </c>
      <c r="C325" s="165" t="s">
        <v>11</v>
      </c>
      <c r="D325" s="166" t="s">
        <v>12</v>
      </c>
      <c r="E325" s="167" t="n">
        <v>3</v>
      </c>
      <c r="F325" s="168" t="n">
        <v>0</v>
      </c>
      <c r="G325" s="168" t="n">
        <f aca="false">E325*F325</f>
        <v>0</v>
      </c>
      <c r="H325" s="126" t="s">
        <v>13</v>
      </c>
    </row>
    <row r="326" customFormat="false" ht="30.75" hidden="false" customHeight="true" outlineLevel="0" collapsed="false">
      <c r="A326" s="30" t="n">
        <v>281</v>
      </c>
      <c r="B326" s="169" t="s">
        <v>138</v>
      </c>
      <c r="C326" s="165"/>
      <c r="D326" s="166" t="s">
        <v>18</v>
      </c>
      <c r="E326" s="167" t="n">
        <v>7</v>
      </c>
      <c r="F326" s="168" t="n">
        <v>0</v>
      </c>
      <c r="G326" s="168" t="n">
        <f aca="false">E326*F326</f>
        <v>0</v>
      </c>
      <c r="H326" s="126" t="s">
        <v>139</v>
      </c>
    </row>
    <row r="327" customFormat="false" ht="48" hidden="false" customHeight="true" outlineLevel="0" collapsed="false">
      <c r="A327" s="30" t="n">
        <v>282</v>
      </c>
      <c r="B327" s="164" t="s">
        <v>77</v>
      </c>
      <c r="C327" s="165" t="s">
        <v>36</v>
      </c>
      <c r="D327" s="166" t="s">
        <v>37</v>
      </c>
      <c r="E327" s="167" t="n">
        <v>32</v>
      </c>
      <c r="F327" s="168" t="n">
        <v>0</v>
      </c>
      <c r="G327" s="168" t="n">
        <f aca="false">E327*F327</f>
        <v>0</v>
      </c>
      <c r="H327" s="126" t="s">
        <v>38</v>
      </c>
    </row>
    <row r="328" customFormat="false" ht="20.1" hidden="false" customHeight="true" outlineLevel="0" collapsed="false">
      <c r="A328" s="39" t="s">
        <v>255</v>
      </c>
      <c r="B328" s="39"/>
      <c r="C328" s="39"/>
      <c r="D328" s="39"/>
      <c r="E328" s="39"/>
      <c r="F328" s="39"/>
      <c r="G328" s="170" t="n">
        <f aca="false">ROUND(SUM(G325:G327),2)</f>
        <v>0</v>
      </c>
      <c r="H328" s="41"/>
    </row>
    <row r="329" customFormat="false" ht="20.1" hidden="false" customHeight="true" outlineLevel="0" collapsed="false">
      <c r="A329" s="42" t="s">
        <v>68</v>
      </c>
      <c r="B329" s="42"/>
      <c r="C329" s="42"/>
      <c r="D329" s="42"/>
      <c r="E329" s="42"/>
      <c r="F329" s="42"/>
      <c r="G329" s="171" t="n">
        <f aca="false">ROUND((G328*0.24),2)</f>
        <v>0</v>
      </c>
      <c r="H329" s="43"/>
    </row>
    <row r="330" customFormat="false" ht="20.1" hidden="false" customHeight="true" outlineLevel="0" collapsed="false">
      <c r="A330" s="44" t="s">
        <v>256</v>
      </c>
      <c r="B330" s="44"/>
      <c r="C330" s="44"/>
      <c r="D330" s="44"/>
      <c r="E330" s="44"/>
      <c r="F330" s="44"/>
      <c r="G330" s="172" t="n">
        <f aca="false">ROUND((G328+G329),2)</f>
        <v>0</v>
      </c>
      <c r="H330" s="43"/>
    </row>
    <row r="331" customFormat="false" ht="20.1" hidden="false" customHeight="true" outlineLevel="0" collapsed="false">
      <c r="A331" s="48"/>
      <c r="B331" s="46"/>
      <c r="C331" s="47"/>
      <c r="D331" s="48"/>
      <c r="E331" s="49"/>
      <c r="F331" s="50"/>
      <c r="G331" s="51"/>
      <c r="H331" s="52"/>
    </row>
    <row r="332" customFormat="false" ht="27.75" hidden="false" customHeight="true" outlineLevel="0" collapsed="false">
      <c r="A332" s="109" t="s">
        <v>257</v>
      </c>
      <c r="B332" s="109"/>
      <c r="C332" s="109"/>
      <c r="D332" s="109"/>
      <c r="E332" s="109"/>
      <c r="F332" s="109"/>
      <c r="G332" s="109"/>
      <c r="H332" s="109"/>
    </row>
    <row r="333" customFormat="false" ht="51" hidden="false" customHeight="false" outlineLevel="0" collapsed="false">
      <c r="A333" s="7" t="s">
        <v>2</v>
      </c>
      <c r="B333" s="8" t="s">
        <v>3</v>
      </c>
      <c r="C333" s="8" t="s">
        <v>4</v>
      </c>
      <c r="D333" s="8" t="s">
        <v>5</v>
      </c>
      <c r="E333" s="9" t="s">
        <v>6</v>
      </c>
      <c r="F333" s="8" t="s">
        <v>7</v>
      </c>
      <c r="G333" s="8" t="s">
        <v>8</v>
      </c>
      <c r="H333" s="10" t="s">
        <v>9</v>
      </c>
    </row>
    <row r="334" customFormat="false" ht="25.5" hidden="false" customHeight="false" outlineLevel="0" collapsed="false">
      <c r="A334" s="11" t="n">
        <v>283</v>
      </c>
      <c r="B334" s="59" t="s">
        <v>143</v>
      </c>
      <c r="C334" s="55"/>
      <c r="D334" s="56" t="s">
        <v>16</v>
      </c>
      <c r="E334" s="115" t="n">
        <v>15</v>
      </c>
      <c r="F334" s="58" t="n">
        <v>0</v>
      </c>
      <c r="G334" s="58" t="n">
        <f aca="false">E334*F334</f>
        <v>0</v>
      </c>
      <c r="H334" s="38" t="s">
        <v>13</v>
      </c>
    </row>
    <row r="335" customFormat="false" ht="38.25" hidden="false" customHeight="false" outlineLevel="0" collapsed="false">
      <c r="A335" s="11" t="n">
        <v>284</v>
      </c>
      <c r="B335" s="54" t="s">
        <v>258</v>
      </c>
      <c r="C335" s="60" t="s">
        <v>11</v>
      </c>
      <c r="D335" s="61" t="s">
        <v>12</v>
      </c>
      <c r="E335" s="57" t="n">
        <v>10</v>
      </c>
      <c r="F335" s="58" t="n">
        <v>0</v>
      </c>
      <c r="G335" s="58" t="n">
        <f aca="false">E335*F335</f>
        <v>0</v>
      </c>
      <c r="H335" s="38" t="s">
        <v>13</v>
      </c>
    </row>
    <row r="336" customFormat="false" ht="51" hidden="false" customHeight="false" outlineLevel="0" collapsed="false">
      <c r="A336" s="11" t="n">
        <v>285</v>
      </c>
      <c r="B336" s="54" t="s">
        <v>239</v>
      </c>
      <c r="C336" s="55"/>
      <c r="D336" s="56" t="s">
        <v>16</v>
      </c>
      <c r="E336" s="115" t="n">
        <v>20</v>
      </c>
      <c r="F336" s="58" t="n">
        <v>0</v>
      </c>
      <c r="G336" s="58" t="n">
        <f aca="false">E336*F336</f>
        <v>0</v>
      </c>
      <c r="H336" s="38" t="s">
        <v>13</v>
      </c>
    </row>
    <row r="337" customFormat="false" ht="32.25" hidden="false" customHeight="true" outlineLevel="0" collapsed="false">
      <c r="A337" s="11" t="n">
        <v>286</v>
      </c>
      <c r="B337" s="59" t="s">
        <v>103</v>
      </c>
      <c r="C337" s="55" t="s">
        <v>30</v>
      </c>
      <c r="D337" s="61" t="s">
        <v>18</v>
      </c>
      <c r="E337" s="57" t="n">
        <v>20</v>
      </c>
      <c r="F337" s="58" t="n">
        <v>0</v>
      </c>
      <c r="G337" s="58" t="n">
        <f aca="false">E337*F337</f>
        <v>0</v>
      </c>
      <c r="H337" s="38" t="s">
        <v>24</v>
      </c>
    </row>
    <row r="338" customFormat="false" ht="31.5" hidden="false" customHeight="true" outlineLevel="0" collapsed="false">
      <c r="A338" s="11" t="n">
        <v>287</v>
      </c>
      <c r="B338" s="62" t="s">
        <v>197</v>
      </c>
      <c r="C338" s="55"/>
      <c r="D338" s="56" t="s">
        <v>16</v>
      </c>
      <c r="E338" s="115" t="n">
        <v>20</v>
      </c>
      <c r="F338" s="58" t="n">
        <v>0</v>
      </c>
      <c r="G338" s="58" t="n">
        <f aca="false">E338*F338</f>
        <v>0</v>
      </c>
      <c r="H338" s="38" t="s">
        <v>139</v>
      </c>
    </row>
    <row r="339" customFormat="false" ht="30.75" hidden="false" customHeight="true" outlineLevel="0" collapsed="false">
      <c r="A339" s="11" t="n">
        <v>288</v>
      </c>
      <c r="B339" s="54" t="s">
        <v>259</v>
      </c>
      <c r="C339" s="55"/>
      <c r="D339" s="60" t="s">
        <v>260</v>
      </c>
      <c r="E339" s="115" t="n">
        <v>5</v>
      </c>
      <c r="F339" s="58" t="n">
        <v>0</v>
      </c>
      <c r="G339" s="58" t="n">
        <f aca="false">E339*F339</f>
        <v>0</v>
      </c>
      <c r="H339" s="38" t="s">
        <v>107</v>
      </c>
    </row>
    <row r="340" customFormat="false" ht="25.5" hidden="false" customHeight="false" outlineLevel="0" collapsed="false">
      <c r="A340" s="11" t="n">
        <v>289</v>
      </c>
      <c r="B340" s="54" t="s">
        <v>111</v>
      </c>
      <c r="C340" s="60" t="s">
        <v>27</v>
      </c>
      <c r="D340" s="56" t="s">
        <v>18</v>
      </c>
      <c r="E340" s="115" t="n">
        <v>1</v>
      </c>
      <c r="F340" s="58" t="n">
        <v>0</v>
      </c>
      <c r="G340" s="58" t="n">
        <f aca="false">E340*F340</f>
        <v>0</v>
      </c>
      <c r="H340" s="38" t="s">
        <v>24</v>
      </c>
    </row>
    <row r="341" customFormat="false" ht="31.5" hidden="false" customHeight="true" outlineLevel="0" collapsed="false">
      <c r="A341" s="11" t="n">
        <v>290</v>
      </c>
      <c r="B341" s="62" t="s">
        <v>31</v>
      </c>
      <c r="C341" s="60" t="s">
        <v>32</v>
      </c>
      <c r="D341" s="61" t="s">
        <v>33</v>
      </c>
      <c r="E341" s="57" t="n">
        <v>100</v>
      </c>
      <c r="F341" s="58" t="n">
        <v>0</v>
      </c>
      <c r="G341" s="58" t="n">
        <f aca="false">E341*F341</f>
        <v>0</v>
      </c>
      <c r="H341" s="38" t="s">
        <v>113</v>
      </c>
    </row>
    <row r="342" customFormat="false" ht="38.25" hidden="false" customHeight="false" outlineLevel="0" collapsed="false">
      <c r="A342" s="11" t="n">
        <v>291</v>
      </c>
      <c r="B342" s="62" t="s">
        <v>114</v>
      </c>
      <c r="C342" s="55" t="s">
        <v>36</v>
      </c>
      <c r="D342" s="61" t="s">
        <v>37</v>
      </c>
      <c r="E342" s="57" t="n">
        <v>250</v>
      </c>
      <c r="F342" s="58" t="n">
        <v>0</v>
      </c>
      <c r="G342" s="58" t="n">
        <f aca="false">E342*F342</f>
        <v>0</v>
      </c>
      <c r="H342" s="38" t="s">
        <v>38</v>
      </c>
    </row>
    <row r="343" customFormat="false" ht="63.75" hidden="false" customHeight="false" outlineLevel="0" collapsed="false">
      <c r="A343" s="11" t="n">
        <v>292</v>
      </c>
      <c r="B343" s="62" t="s">
        <v>39</v>
      </c>
      <c r="C343" s="60" t="s">
        <v>40</v>
      </c>
      <c r="D343" s="61" t="s">
        <v>16</v>
      </c>
      <c r="E343" s="57" t="n">
        <v>300</v>
      </c>
      <c r="F343" s="58" t="n">
        <v>0</v>
      </c>
      <c r="G343" s="58" t="n">
        <f aca="false">E343*F343</f>
        <v>0</v>
      </c>
      <c r="H343" s="38" t="s">
        <v>38</v>
      </c>
    </row>
    <row r="344" customFormat="false" ht="33" hidden="false" customHeight="true" outlineLevel="0" collapsed="false">
      <c r="A344" s="11" t="n">
        <v>293</v>
      </c>
      <c r="B344" s="63" t="s">
        <v>149</v>
      </c>
      <c r="C344" s="60" t="s">
        <v>56</v>
      </c>
      <c r="D344" s="61" t="s">
        <v>16</v>
      </c>
      <c r="E344" s="57" t="n">
        <v>40</v>
      </c>
      <c r="F344" s="58" t="n">
        <v>0</v>
      </c>
      <c r="G344" s="58" t="n">
        <f aca="false">E344*F344</f>
        <v>0</v>
      </c>
      <c r="H344" s="38" t="s">
        <v>24</v>
      </c>
    </row>
    <row r="345" customFormat="false" ht="38.25" hidden="false" customHeight="false" outlineLevel="0" collapsed="false">
      <c r="A345" s="11" t="n">
        <v>294</v>
      </c>
      <c r="B345" s="54" t="s">
        <v>261</v>
      </c>
      <c r="C345" s="55" t="s">
        <v>126</v>
      </c>
      <c r="D345" s="61" t="s">
        <v>16</v>
      </c>
      <c r="E345" s="57" t="n">
        <v>5</v>
      </c>
      <c r="F345" s="58" t="n">
        <v>0</v>
      </c>
      <c r="G345" s="58" t="n">
        <f aca="false">E345*F345</f>
        <v>0</v>
      </c>
      <c r="H345" s="38" t="s">
        <v>24</v>
      </c>
    </row>
    <row r="346" customFormat="false" ht="38.25" hidden="false" customHeight="false" outlineLevel="0" collapsed="false">
      <c r="A346" s="11" t="n">
        <v>295</v>
      </c>
      <c r="B346" s="54" t="s">
        <v>150</v>
      </c>
      <c r="C346" s="60"/>
      <c r="D346" s="61" t="s">
        <v>16</v>
      </c>
      <c r="E346" s="57" t="n">
        <v>10</v>
      </c>
      <c r="F346" s="58" t="n">
        <v>0</v>
      </c>
      <c r="G346" s="58" t="n">
        <f aca="false">E346*F346</f>
        <v>0</v>
      </c>
      <c r="H346" s="38" t="s">
        <v>24</v>
      </c>
    </row>
    <row r="347" customFormat="false" ht="38.25" hidden="false" customHeight="false" outlineLevel="0" collapsed="false">
      <c r="A347" s="11" t="n">
        <v>296</v>
      </c>
      <c r="B347" s="54" t="s">
        <v>151</v>
      </c>
      <c r="C347" s="60" t="s">
        <v>152</v>
      </c>
      <c r="D347" s="61" t="s">
        <v>16</v>
      </c>
      <c r="E347" s="57" t="n">
        <v>10</v>
      </c>
      <c r="F347" s="58" t="n">
        <v>0</v>
      </c>
      <c r="G347" s="58" t="n">
        <f aca="false">E347*F347</f>
        <v>0</v>
      </c>
      <c r="H347" s="38" t="s">
        <v>24</v>
      </c>
    </row>
    <row r="348" customFormat="false" ht="21.75" hidden="false" customHeight="true" outlineLevel="0" collapsed="false">
      <c r="A348" s="11" t="n">
        <v>297</v>
      </c>
      <c r="B348" s="54" t="s">
        <v>84</v>
      </c>
      <c r="C348" s="60" t="s">
        <v>85</v>
      </c>
      <c r="D348" s="56" t="s">
        <v>18</v>
      </c>
      <c r="E348" s="115" t="n">
        <v>1</v>
      </c>
      <c r="F348" s="58" t="n">
        <v>0</v>
      </c>
      <c r="G348" s="58" t="n">
        <f aca="false">E348*F348</f>
        <v>0</v>
      </c>
      <c r="H348" s="38" t="s">
        <v>24</v>
      </c>
    </row>
    <row r="349" customFormat="false" ht="21.75" hidden="false" customHeight="true" outlineLevel="0" collapsed="false">
      <c r="A349" s="11" t="n">
        <v>298</v>
      </c>
      <c r="B349" s="54" t="s">
        <v>262</v>
      </c>
      <c r="C349" s="60" t="s">
        <v>122</v>
      </c>
      <c r="D349" s="56" t="s">
        <v>18</v>
      </c>
      <c r="E349" s="115" t="n">
        <v>2</v>
      </c>
      <c r="F349" s="58" t="n">
        <v>0</v>
      </c>
      <c r="G349" s="58" t="n">
        <f aca="false">E349*F349</f>
        <v>0</v>
      </c>
      <c r="H349" s="38" t="s">
        <v>24</v>
      </c>
    </row>
    <row r="350" customFormat="false" ht="25.5" hidden="false" customHeight="false" outlineLevel="0" collapsed="false">
      <c r="A350" s="11" t="n">
        <v>299</v>
      </c>
      <c r="B350" s="54" t="s">
        <v>41</v>
      </c>
      <c r="C350" s="55" t="s">
        <v>42</v>
      </c>
      <c r="D350" s="56" t="s">
        <v>18</v>
      </c>
      <c r="E350" s="115" t="n">
        <v>1</v>
      </c>
      <c r="F350" s="58" t="n">
        <v>0</v>
      </c>
      <c r="G350" s="58" t="n">
        <f aca="false">E350*F350</f>
        <v>0</v>
      </c>
      <c r="H350" s="38" t="s">
        <v>24</v>
      </c>
    </row>
    <row r="351" customFormat="false" ht="31.5" hidden="false" customHeight="true" outlineLevel="0" collapsed="false">
      <c r="A351" s="11" t="n">
        <v>300</v>
      </c>
      <c r="B351" s="54" t="s">
        <v>43</v>
      </c>
      <c r="C351" s="55" t="s">
        <v>44</v>
      </c>
      <c r="D351" s="56" t="s">
        <v>18</v>
      </c>
      <c r="E351" s="115" t="n">
        <v>2</v>
      </c>
      <c r="F351" s="58" t="n">
        <v>0</v>
      </c>
      <c r="G351" s="58" t="n">
        <f aca="false">E351*F351</f>
        <v>0</v>
      </c>
      <c r="H351" s="38" t="s">
        <v>24</v>
      </c>
    </row>
    <row r="352" customFormat="false" ht="45" hidden="false" customHeight="true" outlineLevel="0" collapsed="false">
      <c r="A352" s="11" t="n">
        <v>301</v>
      </c>
      <c r="B352" s="54" t="s">
        <v>263</v>
      </c>
      <c r="C352" s="55"/>
      <c r="D352" s="56" t="s">
        <v>18</v>
      </c>
      <c r="E352" s="115" t="n">
        <v>40</v>
      </c>
      <c r="F352" s="58" t="n">
        <v>0</v>
      </c>
      <c r="G352" s="58" t="n">
        <f aca="false">E352*F352</f>
        <v>0</v>
      </c>
      <c r="H352" s="38" t="s">
        <v>264</v>
      </c>
    </row>
    <row r="353" customFormat="false" ht="18.75" hidden="false" customHeight="true" outlineLevel="0" collapsed="false">
      <c r="A353" s="11" t="n">
        <v>302</v>
      </c>
      <c r="B353" s="54" t="s">
        <v>265</v>
      </c>
      <c r="C353" s="55"/>
      <c r="D353" s="56" t="s">
        <v>18</v>
      </c>
      <c r="E353" s="115" t="n">
        <v>3</v>
      </c>
      <c r="F353" s="58" t="n">
        <v>0</v>
      </c>
      <c r="G353" s="58" t="n">
        <f aca="false">E353*F353</f>
        <v>0</v>
      </c>
      <c r="H353" s="38" t="s">
        <v>266</v>
      </c>
    </row>
    <row r="354" customFormat="false" ht="33" hidden="false" customHeight="true" outlineLevel="0" collapsed="false">
      <c r="A354" s="11" t="n">
        <v>303</v>
      </c>
      <c r="B354" s="62" t="s">
        <v>223</v>
      </c>
      <c r="C354" s="60" t="s">
        <v>49</v>
      </c>
      <c r="D354" s="61" t="s">
        <v>18</v>
      </c>
      <c r="E354" s="57" t="n">
        <v>10</v>
      </c>
      <c r="F354" s="58" t="n">
        <v>0</v>
      </c>
      <c r="G354" s="58" t="n">
        <f aca="false">E354*F354</f>
        <v>0</v>
      </c>
      <c r="H354" s="38" t="s">
        <v>24</v>
      </c>
    </row>
    <row r="355" customFormat="false" ht="25.5" hidden="false" customHeight="false" outlineLevel="0" collapsed="false">
      <c r="A355" s="11" t="n">
        <v>304</v>
      </c>
      <c r="B355" s="54" t="s">
        <v>164</v>
      </c>
      <c r="C355" s="60" t="s">
        <v>52</v>
      </c>
      <c r="D355" s="56" t="s">
        <v>18</v>
      </c>
      <c r="E355" s="115" t="n">
        <v>5</v>
      </c>
      <c r="F355" s="58" t="n">
        <v>0</v>
      </c>
      <c r="G355" s="58" t="n">
        <f aca="false">E355*F355</f>
        <v>0</v>
      </c>
      <c r="H355" s="38" t="s">
        <v>24</v>
      </c>
    </row>
    <row r="356" customFormat="false" ht="29.25" hidden="false" customHeight="true" outlineLevel="0" collapsed="false">
      <c r="A356" s="11" t="n">
        <v>305</v>
      </c>
      <c r="B356" s="54" t="s">
        <v>165</v>
      </c>
      <c r="C356" s="55" t="s">
        <v>54</v>
      </c>
      <c r="D356" s="61" t="s">
        <v>16</v>
      </c>
      <c r="E356" s="57" t="n">
        <v>1</v>
      </c>
      <c r="F356" s="58" t="n">
        <v>0</v>
      </c>
      <c r="G356" s="58" t="n">
        <f aca="false">E356*F356</f>
        <v>0</v>
      </c>
      <c r="H356" s="38" t="s">
        <v>24</v>
      </c>
    </row>
    <row r="357" customFormat="false" ht="30.75" hidden="false" customHeight="true" outlineLevel="0" collapsed="false">
      <c r="A357" s="11" t="n">
        <v>306</v>
      </c>
      <c r="B357" s="62" t="s">
        <v>267</v>
      </c>
      <c r="C357" s="60" t="s">
        <v>59</v>
      </c>
      <c r="D357" s="61" t="s">
        <v>16</v>
      </c>
      <c r="E357" s="57" t="n">
        <v>100</v>
      </c>
      <c r="F357" s="58" t="n">
        <v>0</v>
      </c>
      <c r="G357" s="58" t="n">
        <f aca="false">E357*F357</f>
        <v>0</v>
      </c>
      <c r="H357" s="38" t="s">
        <v>13</v>
      </c>
    </row>
    <row r="358" customFormat="false" ht="21" hidden="false" customHeight="true" outlineLevel="0" collapsed="false">
      <c r="A358" s="11" t="n">
        <v>307</v>
      </c>
      <c r="B358" s="54" t="s">
        <v>61</v>
      </c>
      <c r="C358" s="60" t="s">
        <v>62</v>
      </c>
      <c r="D358" s="56" t="s">
        <v>18</v>
      </c>
      <c r="E358" s="115" t="n">
        <v>2</v>
      </c>
      <c r="F358" s="58" t="n">
        <v>0</v>
      </c>
      <c r="G358" s="58" t="n">
        <f aca="false">E358*F358</f>
        <v>0</v>
      </c>
      <c r="H358" s="38" t="s">
        <v>268</v>
      </c>
    </row>
    <row r="359" customFormat="false" ht="30.75" hidden="false" customHeight="true" outlineLevel="0" collapsed="false">
      <c r="A359" s="11" t="n">
        <v>308</v>
      </c>
      <c r="B359" s="54" t="s">
        <v>61</v>
      </c>
      <c r="C359" s="55"/>
      <c r="D359" s="56" t="s">
        <v>18</v>
      </c>
      <c r="E359" s="115" t="n">
        <v>2</v>
      </c>
      <c r="F359" s="58" t="n">
        <v>0</v>
      </c>
      <c r="G359" s="58" t="n">
        <f aca="false">E359*F359</f>
        <v>0</v>
      </c>
      <c r="H359" s="38" t="s">
        <v>269</v>
      </c>
    </row>
    <row r="360" customFormat="false" ht="20.1" hidden="false" customHeight="true" outlineLevel="0" collapsed="false">
      <c r="A360" s="11" t="n">
        <v>309</v>
      </c>
      <c r="B360" s="54" t="s">
        <v>96</v>
      </c>
      <c r="C360" s="55"/>
      <c r="D360" s="56" t="s">
        <v>16</v>
      </c>
      <c r="E360" s="115" t="n">
        <v>40</v>
      </c>
      <c r="F360" s="58" t="n">
        <v>0</v>
      </c>
      <c r="G360" s="58" t="n">
        <f aca="false">E360*F360</f>
        <v>0</v>
      </c>
      <c r="H360" s="38" t="s">
        <v>38</v>
      </c>
    </row>
    <row r="361" customFormat="false" ht="51" hidden="false" customHeight="false" outlineLevel="0" collapsed="false">
      <c r="A361" s="11" t="n">
        <v>310</v>
      </c>
      <c r="B361" s="54" t="s">
        <v>66</v>
      </c>
      <c r="C361" s="55"/>
      <c r="D361" s="56" t="s">
        <v>16</v>
      </c>
      <c r="E361" s="115" t="n">
        <v>30</v>
      </c>
      <c r="F361" s="58" t="n">
        <v>0</v>
      </c>
      <c r="G361" s="58" t="n">
        <f aca="false">E361*F361</f>
        <v>0</v>
      </c>
      <c r="H361" s="38" t="s">
        <v>13</v>
      </c>
    </row>
    <row r="362" customFormat="false" ht="20.1" hidden="false" customHeight="true" outlineLevel="0" collapsed="false">
      <c r="A362" s="68" t="s">
        <v>270</v>
      </c>
      <c r="B362" s="68"/>
      <c r="C362" s="68"/>
      <c r="D362" s="68"/>
      <c r="E362" s="68"/>
      <c r="F362" s="68"/>
      <c r="G362" s="69" t="n">
        <f aca="false">ROUND(SUM(G334:G361),2)</f>
        <v>0</v>
      </c>
      <c r="H362" s="70"/>
    </row>
    <row r="363" customFormat="false" ht="20.1" hidden="false" customHeight="true" outlineLevel="0" collapsed="false">
      <c r="A363" s="71" t="s">
        <v>68</v>
      </c>
      <c r="B363" s="71"/>
      <c r="C363" s="71"/>
      <c r="D363" s="71"/>
      <c r="E363" s="71"/>
      <c r="F363" s="71"/>
      <c r="G363" s="72" t="n">
        <f aca="false">ROUND((G362*0.24),2)</f>
        <v>0</v>
      </c>
      <c r="H363" s="52"/>
    </row>
    <row r="364" customFormat="false" ht="20.1" hidden="false" customHeight="true" outlineLevel="0" collapsed="false">
      <c r="A364" s="73" t="s">
        <v>271</v>
      </c>
      <c r="B364" s="73"/>
      <c r="C364" s="73"/>
      <c r="D364" s="73"/>
      <c r="E364" s="73"/>
      <c r="F364" s="73"/>
      <c r="G364" s="74" t="n">
        <f aca="false">ROUND((G362+G363),2)</f>
        <v>0</v>
      </c>
      <c r="H364" s="52"/>
    </row>
    <row r="365" customFormat="false" ht="20.1" hidden="false" customHeight="true" outlineLevel="0" collapsed="false">
      <c r="A365" s="48"/>
      <c r="B365" s="46"/>
      <c r="C365" s="47"/>
      <c r="D365" s="48"/>
      <c r="E365" s="49"/>
      <c r="F365" s="50"/>
      <c r="G365" s="51"/>
      <c r="H365" s="52"/>
    </row>
    <row r="366" customFormat="false" ht="30.75" hidden="false" customHeight="true" outlineLevel="0" collapsed="false">
      <c r="A366" s="5" t="s">
        <v>272</v>
      </c>
      <c r="B366" s="5"/>
      <c r="C366" s="5"/>
      <c r="D366" s="5"/>
      <c r="E366" s="5"/>
      <c r="F366" s="5"/>
      <c r="G366" s="5"/>
      <c r="H366" s="5"/>
    </row>
    <row r="367" customFormat="false" ht="51" hidden="false" customHeight="false" outlineLevel="0" collapsed="false">
      <c r="A367" s="7" t="s">
        <v>2</v>
      </c>
      <c r="B367" s="8" t="s">
        <v>3</v>
      </c>
      <c r="C367" s="8" t="s">
        <v>4</v>
      </c>
      <c r="D367" s="8" t="s">
        <v>5</v>
      </c>
      <c r="E367" s="9" t="s">
        <v>6</v>
      </c>
      <c r="F367" s="8" t="s">
        <v>7</v>
      </c>
      <c r="G367" s="8" t="s">
        <v>8</v>
      </c>
      <c r="H367" s="10" t="s">
        <v>9</v>
      </c>
    </row>
    <row r="368" customFormat="false" ht="30" hidden="false" customHeight="true" outlineLevel="0" collapsed="false">
      <c r="A368" s="11" t="n">
        <v>311</v>
      </c>
      <c r="B368" s="54" t="s">
        <v>10</v>
      </c>
      <c r="C368" s="60" t="s">
        <v>11</v>
      </c>
      <c r="D368" s="61" t="s">
        <v>12</v>
      </c>
      <c r="E368" s="57" t="n">
        <v>300</v>
      </c>
      <c r="F368" s="64" t="n">
        <v>0</v>
      </c>
      <c r="G368" s="58" t="n">
        <f aca="false">E368*F368</f>
        <v>0</v>
      </c>
      <c r="H368" s="38" t="s">
        <v>13</v>
      </c>
    </row>
    <row r="369" customFormat="false" ht="51" hidden="false" customHeight="false" outlineLevel="0" collapsed="false">
      <c r="A369" s="11" t="n">
        <v>312</v>
      </c>
      <c r="B369" s="54" t="s">
        <v>239</v>
      </c>
      <c r="C369" s="55"/>
      <c r="D369" s="56" t="s">
        <v>16</v>
      </c>
      <c r="E369" s="115" t="n">
        <v>200</v>
      </c>
      <c r="F369" s="64" t="n">
        <v>0</v>
      </c>
      <c r="G369" s="58" t="n">
        <f aca="false">E369*F369</f>
        <v>0</v>
      </c>
      <c r="H369" s="38" t="s">
        <v>13</v>
      </c>
    </row>
    <row r="370" customFormat="false" ht="29.25" hidden="false" customHeight="true" outlineLevel="0" collapsed="false">
      <c r="A370" s="11" t="n">
        <v>313</v>
      </c>
      <c r="B370" s="62" t="s">
        <v>103</v>
      </c>
      <c r="C370" s="55" t="s">
        <v>30</v>
      </c>
      <c r="D370" s="61" t="s">
        <v>18</v>
      </c>
      <c r="E370" s="57" t="n">
        <v>150</v>
      </c>
      <c r="F370" s="64" t="n">
        <v>0</v>
      </c>
      <c r="G370" s="58" t="n">
        <f aca="false">E370*F370</f>
        <v>0</v>
      </c>
      <c r="H370" s="38" t="s">
        <v>24</v>
      </c>
    </row>
    <row r="371" customFormat="false" ht="29.25" hidden="false" customHeight="true" outlineLevel="0" collapsed="false">
      <c r="A371" s="11" t="n">
        <v>314</v>
      </c>
      <c r="B371" s="62" t="s">
        <v>197</v>
      </c>
      <c r="C371" s="55"/>
      <c r="D371" s="56" t="s">
        <v>16</v>
      </c>
      <c r="E371" s="10" t="n">
        <v>20</v>
      </c>
      <c r="F371" s="64" t="n">
        <v>0</v>
      </c>
      <c r="G371" s="58" t="n">
        <f aca="false">E371*F371</f>
        <v>0</v>
      </c>
      <c r="H371" s="38" t="s">
        <v>273</v>
      </c>
    </row>
    <row r="372" customFormat="false" ht="25.5" hidden="false" customHeight="false" outlineLevel="0" collapsed="false">
      <c r="A372" s="11" t="n">
        <v>315</v>
      </c>
      <c r="B372" s="63" t="s">
        <v>274</v>
      </c>
      <c r="C372" s="55" t="s">
        <v>11</v>
      </c>
      <c r="D372" s="56" t="s">
        <v>18</v>
      </c>
      <c r="E372" s="115" t="n">
        <v>100</v>
      </c>
      <c r="F372" s="64" t="n">
        <v>0</v>
      </c>
      <c r="G372" s="64" t="n">
        <f aca="false">E372*F372</f>
        <v>0</v>
      </c>
      <c r="H372" s="38" t="s">
        <v>107</v>
      </c>
    </row>
    <row r="373" customFormat="false" ht="27" hidden="false" customHeight="true" outlineLevel="0" collapsed="false">
      <c r="A373" s="11" t="n">
        <v>316</v>
      </c>
      <c r="B373" s="54" t="s">
        <v>242</v>
      </c>
      <c r="C373" s="60"/>
      <c r="D373" s="56" t="s">
        <v>18</v>
      </c>
      <c r="E373" s="115" t="n">
        <v>10</v>
      </c>
      <c r="F373" s="64" t="n">
        <v>0</v>
      </c>
      <c r="G373" s="58" t="n">
        <f aca="false">E373*F373</f>
        <v>0</v>
      </c>
      <c r="H373" s="85" t="s">
        <v>243</v>
      </c>
    </row>
    <row r="374" customFormat="false" ht="23.25" hidden="false" customHeight="true" outlineLevel="0" collapsed="false">
      <c r="A374" s="11" t="n">
        <v>317</v>
      </c>
      <c r="B374" s="54" t="s">
        <v>109</v>
      </c>
      <c r="C374" s="55"/>
      <c r="D374" s="56" t="s">
        <v>18</v>
      </c>
      <c r="E374" s="115" t="n">
        <v>8</v>
      </c>
      <c r="F374" s="64" t="n">
        <v>0</v>
      </c>
      <c r="G374" s="58" t="n">
        <f aca="false">E374*F374</f>
        <v>0</v>
      </c>
      <c r="H374" s="38" t="s">
        <v>24</v>
      </c>
    </row>
    <row r="375" customFormat="false" ht="38.25" hidden="false" customHeight="true" outlineLevel="0" collapsed="false">
      <c r="A375" s="11" t="n">
        <v>318</v>
      </c>
      <c r="B375" s="63" t="s">
        <v>144</v>
      </c>
      <c r="C375" s="60" t="s">
        <v>126</v>
      </c>
      <c r="D375" s="61" t="s">
        <v>18</v>
      </c>
      <c r="E375" s="10" t="n">
        <v>30</v>
      </c>
      <c r="F375" s="64" t="n">
        <v>0</v>
      </c>
      <c r="G375" s="64" t="n">
        <f aca="false">E375*F375</f>
        <v>0</v>
      </c>
      <c r="H375" s="38" t="s">
        <v>24</v>
      </c>
    </row>
    <row r="376" customFormat="false" ht="32.25" hidden="false" customHeight="true" outlineLevel="0" collapsed="false">
      <c r="A376" s="11" t="n">
        <v>319</v>
      </c>
      <c r="B376" s="54" t="s">
        <v>111</v>
      </c>
      <c r="C376" s="60" t="s">
        <v>27</v>
      </c>
      <c r="D376" s="56" t="s">
        <v>18</v>
      </c>
      <c r="E376" s="57" t="n">
        <v>15</v>
      </c>
      <c r="F376" s="64" t="n">
        <v>0</v>
      </c>
      <c r="G376" s="58" t="n">
        <f aca="false">E376*F376</f>
        <v>0</v>
      </c>
      <c r="H376" s="38" t="s">
        <v>24</v>
      </c>
    </row>
    <row r="377" customFormat="false" ht="34.5" hidden="false" customHeight="true" outlineLevel="0" collapsed="false">
      <c r="A377" s="11" t="n">
        <v>320</v>
      </c>
      <c r="B377" s="62" t="s">
        <v>31</v>
      </c>
      <c r="C377" s="60" t="s">
        <v>32</v>
      </c>
      <c r="D377" s="61" t="s">
        <v>33</v>
      </c>
      <c r="E377" s="57" t="n">
        <v>400</v>
      </c>
      <c r="F377" s="64" t="n">
        <v>0</v>
      </c>
      <c r="G377" s="58" t="n">
        <f aca="false">E377*F377</f>
        <v>0</v>
      </c>
      <c r="H377" s="38" t="s">
        <v>113</v>
      </c>
    </row>
    <row r="378" customFormat="false" ht="18" hidden="false" customHeight="true" outlineLevel="0" collapsed="false">
      <c r="A378" s="11" t="n">
        <v>321</v>
      </c>
      <c r="B378" s="62" t="s">
        <v>114</v>
      </c>
      <c r="C378" s="55" t="s">
        <v>36</v>
      </c>
      <c r="D378" s="61" t="s">
        <v>37</v>
      </c>
      <c r="E378" s="100" t="n">
        <v>700</v>
      </c>
      <c r="F378" s="64" t="n">
        <v>0</v>
      </c>
      <c r="G378" s="58" t="n">
        <f aca="false">E378*F378</f>
        <v>0</v>
      </c>
      <c r="H378" s="38" t="s">
        <v>38</v>
      </c>
    </row>
    <row r="379" customFormat="false" ht="27.75" hidden="false" customHeight="true" outlineLevel="0" collapsed="false">
      <c r="A379" s="11" t="n">
        <v>322</v>
      </c>
      <c r="B379" s="62" t="s">
        <v>39</v>
      </c>
      <c r="C379" s="60" t="s">
        <v>40</v>
      </c>
      <c r="D379" s="61" t="s">
        <v>16</v>
      </c>
      <c r="E379" s="122" t="n">
        <v>700</v>
      </c>
      <c r="F379" s="64" t="n">
        <v>0</v>
      </c>
      <c r="G379" s="58" t="n">
        <f aca="false">E379*F379</f>
        <v>0</v>
      </c>
      <c r="H379" s="38" t="s">
        <v>38</v>
      </c>
    </row>
    <row r="380" customFormat="false" ht="24.75" hidden="false" customHeight="true" outlineLevel="0" collapsed="false">
      <c r="A380" s="11" t="n">
        <v>323</v>
      </c>
      <c r="B380" s="63" t="s">
        <v>80</v>
      </c>
      <c r="C380" s="55" t="s">
        <v>81</v>
      </c>
      <c r="D380" s="61" t="s">
        <v>16</v>
      </c>
      <c r="E380" s="10" t="n">
        <v>40</v>
      </c>
      <c r="F380" s="64" t="n">
        <v>0</v>
      </c>
      <c r="G380" s="64" t="n">
        <f aca="false">E380*F380</f>
        <v>0</v>
      </c>
      <c r="H380" s="38" t="s">
        <v>24</v>
      </c>
    </row>
    <row r="381" customFormat="false" ht="21" hidden="false" customHeight="true" outlineLevel="0" collapsed="false">
      <c r="A381" s="11" t="n">
        <v>324</v>
      </c>
      <c r="B381" s="54" t="s">
        <v>43</v>
      </c>
      <c r="C381" s="55" t="s">
        <v>44</v>
      </c>
      <c r="D381" s="56" t="s">
        <v>18</v>
      </c>
      <c r="E381" s="57" t="n">
        <v>8</v>
      </c>
      <c r="F381" s="64" t="n">
        <v>0</v>
      </c>
      <c r="G381" s="58" t="n">
        <f aca="false">E381*F381</f>
        <v>0</v>
      </c>
      <c r="H381" s="38" t="s">
        <v>24</v>
      </c>
    </row>
    <row r="382" customFormat="false" ht="29.25" hidden="false" customHeight="true" outlineLevel="0" collapsed="false">
      <c r="A382" s="11" t="n">
        <v>325</v>
      </c>
      <c r="B382" s="62" t="s">
        <v>275</v>
      </c>
      <c r="C382" s="60"/>
      <c r="D382" s="61" t="s">
        <v>18</v>
      </c>
      <c r="E382" s="57" t="n">
        <v>7</v>
      </c>
      <c r="F382" s="64" t="n">
        <v>0</v>
      </c>
      <c r="G382" s="58" t="n">
        <f aca="false">E382*F382</f>
        <v>0</v>
      </c>
      <c r="H382" s="38" t="s">
        <v>24</v>
      </c>
    </row>
    <row r="383" customFormat="false" ht="35.25" hidden="false" customHeight="true" outlineLevel="0" collapsed="false">
      <c r="A383" s="11" t="n">
        <v>326</v>
      </c>
      <c r="B383" s="62" t="s">
        <v>223</v>
      </c>
      <c r="C383" s="60" t="s">
        <v>49</v>
      </c>
      <c r="D383" s="61" t="s">
        <v>18</v>
      </c>
      <c r="E383" s="57" t="n">
        <v>95</v>
      </c>
      <c r="F383" s="64" t="n">
        <v>0</v>
      </c>
      <c r="G383" s="58" t="n">
        <f aca="false">E383*F383</f>
        <v>0</v>
      </c>
      <c r="H383" s="38" t="s">
        <v>24</v>
      </c>
    </row>
    <row r="384" customFormat="false" ht="33.75" hidden="false" customHeight="true" outlineLevel="0" collapsed="false">
      <c r="A384" s="11" t="n">
        <v>327</v>
      </c>
      <c r="B384" s="54" t="s">
        <v>120</v>
      </c>
      <c r="C384" s="60"/>
      <c r="D384" s="56" t="s">
        <v>18</v>
      </c>
      <c r="E384" s="122" t="n">
        <v>30</v>
      </c>
      <c r="F384" s="64" t="n">
        <v>0</v>
      </c>
      <c r="G384" s="58" t="n">
        <f aca="false">E384*F384</f>
        <v>0</v>
      </c>
      <c r="H384" s="38" t="s">
        <v>24</v>
      </c>
    </row>
    <row r="385" customFormat="false" ht="36" hidden="false" customHeight="true" outlineLevel="0" collapsed="false">
      <c r="A385" s="11" t="n">
        <v>328</v>
      </c>
      <c r="B385" s="62" t="s">
        <v>276</v>
      </c>
      <c r="C385" s="60"/>
      <c r="D385" s="61" t="s">
        <v>18</v>
      </c>
      <c r="E385" s="100" t="n">
        <v>5</v>
      </c>
      <c r="F385" s="64" t="n">
        <v>0</v>
      </c>
      <c r="G385" s="58" t="n">
        <f aca="false">E385*F385</f>
        <v>0</v>
      </c>
      <c r="H385" s="38" t="s">
        <v>24</v>
      </c>
    </row>
    <row r="386" customFormat="false" ht="33.75" hidden="false" customHeight="true" outlineLevel="0" collapsed="false">
      <c r="A386" s="11" t="n">
        <v>329</v>
      </c>
      <c r="B386" s="62" t="s">
        <v>187</v>
      </c>
      <c r="C386" s="60"/>
      <c r="D386" s="61" t="s">
        <v>18</v>
      </c>
      <c r="E386" s="100" t="n">
        <v>5</v>
      </c>
      <c r="F386" s="64" t="n">
        <v>0</v>
      </c>
      <c r="G386" s="58" t="n">
        <f aca="false">E386*F386</f>
        <v>0</v>
      </c>
      <c r="H386" s="38" t="s">
        <v>24</v>
      </c>
    </row>
    <row r="387" customFormat="false" ht="32.25" hidden="false" customHeight="true" outlineLevel="0" collapsed="false">
      <c r="A387" s="11" t="n">
        <v>330</v>
      </c>
      <c r="B387" s="62" t="s">
        <v>188</v>
      </c>
      <c r="C387" s="60"/>
      <c r="D387" s="61" t="s">
        <v>18</v>
      </c>
      <c r="E387" s="100" t="n">
        <v>5</v>
      </c>
      <c r="F387" s="64" t="n">
        <v>0</v>
      </c>
      <c r="G387" s="58" t="n">
        <f aca="false">E387*F387</f>
        <v>0</v>
      </c>
      <c r="H387" s="38" t="s">
        <v>24</v>
      </c>
    </row>
    <row r="388" customFormat="false" ht="33" hidden="false" customHeight="true" outlineLevel="0" collapsed="false">
      <c r="A388" s="11" t="n">
        <v>331</v>
      </c>
      <c r="B388" s="62" t="s">
        <v>277</v>
      </c>
      <c r="C388" s="60"/>
      <c r="D388" s="61" t="s">
        <v>18</v>
      </c>
      <c r="E388" s="100" t="n">
        <v>5</v>
      </c>
      <c r="F388" s="64" t="n">
        <v>0</v>
      </c>
      <c r="G388" s="58" t="n">
        <f aca="false">E388*F388</f>
        <v>0</v>
      </c>
      <c r="H388" s="38" t="s">
        <v>24</v>
      </c>
    </row>
    <row r="389" customFormat="false" ht="25.5" hidden="false" customHeight="false" outlineLevel="0" collapsed="false">
      <c r="A389" s="11" t="n">
        <v>332</v>
      </c>
      <c r="B389" s="54" t="s">
        <v>165</v>
      </c>
      <c r="C389" s="55" t="s">
        <v>54</v>
      </c>
      <c r="D389" s="61" t="s">
        <v>16</v>
      </c>
      <c r="E389" s="100" t="n">
        <v>45</v>
      </c>
      <c r="F389" s="64" t="n">
        <v>0</v>
      </c>
      <c r="G389" s="58" t="n">
        <f aca="false">E389*F389</f>
        <v>0</v>
      </c>
      <c r="H389" s="38" t="s">
        <v>24</v>
      </c>
    </row>
    <row r="390" customFormat="false" ht="30.75" hidden="false" customHeight="true" outlineLevel="0" collapsed="false">
      <c r="A390" s="11" t="n">
        <v>333</v>
      </c>
      <c r="B390" s="63" t="s">
        <v>55</v>
      </c>
      <c r="C390" s="60" t="s">
        <v>56</v>
      </c>
      <c r="D390" s="61" t="s">
        <v>12</v>
      </c>
      <c r="E390" s="57" t="n">
        <v>300</v>
      </c>
      <c r="F390" s="64" t="n">
        <v>0</v>
      </c>
      <c r="G390" s="58" t="n">
        <f aca="false">E390*F390</f>
        <v>0</v>
      </c>
      <c r="H390" s="38" t="s">
        <v>24</v>
      </c>
    </row>
    <row r="391" customFormat="false" ht="29.25" hidden="false" customHeight="true" outlineLevel="0" collapsed="false">
      <c r="A391" s="11" t="n">
        <v>334</v>
      </c>
      <c r="B391" s="54" t="s">
        <v>125</v>
      </c>
      <c r="C391" s="61" t="s">
        <v>12</v>
      </c>
      <c r="D391" s="61" t="s">
        <v>12</v>
      </c>
      <c r="E391" s="115" t="n">
        <v>100</v>
      </c>
      <c r="F391" s="64" t="n">
        <v>0</v>
      </c>
      <c r="G391" s="58" t="n">
        <f aca="false">E391*F391</f>
        <v>0</v>
      </c>
      <c r="H391" s="38" t="s">
        <v>24</v>
      </c>
    </row>
    <row r="392" customFormat="false" ht="27.75" hidden="false" customHeight="true" outlineLevel="0" collapsed="false">
      <c r="A392" s="11" t="n">
        <v>335</v>
      </c>
      <c r="B392" s="54" t="s">
        <v>127</v>
      </c>
      <c r="C392" s="60"/>
      <c r="D392" s="61" t="s">
        <v>12</v>
      </c>
      <c r="E392" s="57" t="n">
        <v>120</v>
      </c>
      <c r="F392" s="64" t="n">
        <v>0</v>
      </c>
      <c r="G392" s="58" t="n">
        <f aca="false">E392*F392</f>
        <v>0</v>
      </c>
      <c r="H392" s="38" t="s">
        <v>24</v>
      </c>
    </row>
    <row r="393" customFormat="false" ht="25.5" hidden="false" customHeight="false" outlineLevel="0" collapsed="false">
      <c r="A393" s="11" t="n">
        <v>336</v>
      </c>
      <c r="B393" s="62" t="s">
        <v>278</v>
      </c>
      <c r="C393" s="60" t="s">
        <v>59</v>
      </c>
      <c r="D393" s="61" t="s">
        <v>16</v>
      </c>
      <c r="E393" s="57" t="n">
        <v>300</v>
      </c>
      <c r="F393" s="64" t="n">
        <v>0</v>
      </c>
      <c r="G393" s="173" t="n">
        <f aca="false">E393*F393</f>
        <v>0</v>
      </c>
      <c r="H393" s="38" t="s">
        <v>13</v>
      </c>
    </row>
    <row r="394" customFormat="false" ht="29.25" hidden="false" customHeight="true" outlineLevel="0" collapsed="false">
      <c r="A394" s="11" t="n">
        <v>337</v>
      </c>
      <c r="B394" s="174" t="s">
        <v>279</v>
      </c>
      <c r="C394" s="175"/>
      <c r="D394" s="123" t="s">
        <v>64</v>
      </c>
      <c r="E394" s="115" t="n">
        <v>3</v>
      </c>
      <c r="F394" s="64" t="n">
        <v>0</v>
      </c>
      <c r="G394" s="173" t="n">
        <f aca="false">E394*F394</f>
        <v>0</v>
      </c>
      <c r="H394" s="38" t="s">
        <v>38</v>
      </c>
    </row>
    <row r="395" customFormat="false" ht="38.25" hidden="false" customHeight="false" outlineLevel="0" collapsed="false">
      <c r="A395" s="11" t="n">
        <v>338</v>
      </c>
      <c r="B395" s="54" t="s">
        <v>131</v>
      </c>
      <c r="C395" s="55"/>
      <c r="D395" s="56" t="s">
        <v>16</v>
      </c>
      <c r="E395" s="115" t="n">
        <v>400</v>
      </c>
      <c r="F395" s="64" t="n">
        <v>0</v>
      </c>
      <c r="G395" s="58" t="n">
        <f aca="false">E395*F395</f>
        <v>0</v>
      </c>
      <c r="H395" s="38" t="s">
        <v>13</v>
      </c>
    </row>
    <row r="396" customFormat="false" ht="20.1" hidden="false" customHeight="true" outlineLevel="0" collapsed="false">
      <c r="A396" s="68" t="s">
        <v>280</v>
      </c>
      <c r="B396" s="68"/>
      <c r="C396" s="68"/>
      <c r="D396" s="68"/>
      <c r="E396" s="68"/>
      <c r="F396" s="68"/>
      <c r="G396" s="69" t="n">
        <f aca="false">ROUND(SUM(G368:G395),2)</f>
        <v>0</v>
      </c>
      <c r="H396" s="70"/>
    </row>
    <row r="397" customFormat="false" ht="20.1" hidden="false" customHeight="true" outlineLevel="0" collapsed="false">
      <c r="A397" s="71" t="s">
        <v>68</v>
      </c>
      <c r="B397" s="71"/>
      <c r="C397" s="71"/>
      <c r="D397" s="71"/>
      <c r="E397" s="71"/>
      <c r="F397" s="71"/>
      <c r="G397" s="72" t="n">
        <f aca="false">ROUND((G396*0.24),2)</f>
        <v>0</v>
      </c>
      <c r="H397" s="52"/>
    </row>
    <row r="398" customFormat="false" ht="20.1" hidden="false" customHeight="true" outlineLevel="0" collapsed="false">
      <c r="A398" s="73" t="s">
        <v>281</v>
      </c>
      <c r="B398" s="73"/>
      <c r="C398" s="73"/>
      <c r="D398" s="73"/>
      <c r="E398" s="73"/>
      <c r="F398" s="73"/>
      <c r="G398" s="74" t="n">
        <f aca="false">ROUND((G396+G397),2)</f>
        <v>0</v>
      </c>
      <c r="H398" s="52"/>
    </row>
    <row r="399" customFormat="false" ht="20.1" hidden="false" customHeight="true" outlineLevel="0" collapsed="false">
      <c r="A399" s="48"/>
      <c r="B399" s="46"/>
      <c r="C399" s="47"/>
      <c r="D399" s="48"/>
      <c r="E399" s="49"/>
      <c r="F399" s="50"/>
      <c r="G399" s="51"/>
      <c r="H399" s="52"/>
    </row>
    <row r="400" customFormat="false" ht="20.1" hidden="false" customHeight="true" outlineLevel="0" collapsed="false">
      <c r="A400" s="176" t="s">
        <v>282</v>
      </c>
      <c r="B400" s="176"/>
      <c r="C400" s="176"/>
      <c r="D400" s="176"/>
      <c r="E400" s="176"/>
      <c r="F400" s="176"/>
      <c r="G400" s="177" t="n">
        <f aca="false">ROUND((G33+G85+G126+G172+G219+G286+G319+G328+G362+G396),2)</f>
        <v>0</v>
      </c>
      <c r="H400" s="52"/>
    </row>
    <row r="401" customFormat="false" ht="20.1" hidden="false" customHeight="true" outlineLevel="0" collapsed="false">
      <c r="A401" s="176" t="s">
        <v>283</v>
      </c>
      <c r="B401" s="176"/>
      <c r="C401" s="176"/>
      <c r="D401" s="176"/>
      <c r="E401" s="176"/>
      <c r="F401" s="176"/>
      <c r="G401" s="69" t="n">
        <f aca="false">ROUND((G34+G86+G127+G173+G220+G287+G320+G329+G363+G397),2)</f>
        <v>0</v>
      </c>
      <c r="H401" s="52"/>
    </row>
    <row r="402" customFormat="false" ht="20.1" hidden="false" customHeight="true" outlineLevel="0" collapsed="false">
      <c r="A402" s="73" t="s">
        <v>284</v>
      </c>
      <c r="B402" s="73"/>
      <c r="C402" s="73"/>
      <c r="D402" s="73"/>
      <c r="E402" s="73"/>
      <c r="F402" s="73"/>
      <c r="G402" s="74" t="n">
        <f aca="false">ROUND((G35+G87+G128+G174+G221+G288+G321+G330+G364+G398),2)</f>
        <v>0</v>
      </c>
      <c r="H402" s="178"/>
    </row>
    <row r="405" customFormat="false" ht="30.75" hidden="false" customHeight="true" outlineLevel="0" collapsed="false">
      <c r="A405" s="5" t="s">
        <v>285</v>
      </c>
      <c r="B405" s="5"/>
      <c r="C405" s="5"/>
      <c r="D405" s="5"/>
      <c r="E405" s="5"/>
      <c r="F405" s="5"/>
      <c r="G405" s="5"/>
      <c r="H405" s="5"/>
    </row>
    <row r="406" customFormat="false" ht="25.5" hidden="false" customHeight="true" outlineLevel="0" collapsed="false">
      <c r="A406" s="5" t="s">
        <v>286</v>
      </c>
      <c r="B406" s="5"/>
      <c r="C406" s="5"/>
      <c r="D406" s="5"/>
      <c r="E406" s="5"/>
      <c r="F406" s="5"/>
      <c r="G406" s="5"/>
      <c r="H406" s="5"/>
    </row>
    <row r="407" customFormat="false" ht="51" hidden="false" customHeight="false" outlineLevel="0" collapsed="false">
      <c r="A407" s="158" t="s">
        <v>2</v>
      </c>
      <c r="B407" s="159" t="s">
        <v>3</v>
      </c>
      <c r="C407" s="159" t="s">
        <v>4</v>
      </c>
      <c r="D407" s="159" t="s">
        <v>5</v>
      </c>
      <c r="E407" s="160" t="s">
        <v>6</v>
      </c>
      <c r="F407" s="159" t="s">
        <v>7</v>
      </c>
      <c r="G407" s="159" t="s">
        <v>8</v>
      </c>
      <c r="H407" s="78" t="s">
        <v>9</v>
      </c>
    </row>
    <row r="408" customFormat="false" ht="30.75" hidden="false" customHeight="true" outlineLevel="0" collapsed="false">
      <c r="A408" s="11" t="n">
        <v>339</v>
      </c>
      <c r="B408" s="54" t="s">
        <v>10</v>
      </c>
      <c r="C408" s="60" t="s">
        <v>11</v>
      </c>
      <c r="D408" s="61" t="s">
        <v>12</v>
      </c>
      <c r="E408" s="57" t="n">
        <v>700</v>
      </c>
      <c r="F408" s="64" t="n">
        <v>0</v>
      </c>
      <c r="G408" s="58" t="n">
        <f aca="false">E408*F408</f>
        <v>0</v>
      </c>
      <c r="H408" s="85" t="s">
        <v>13</v>
      </c>
    </row>
    <row r="409" customFormat="false" ht="30.75" hidden="false" customHeight="true" outlineLevel="0" collapsed="false">
      <c r="A409" s="11" t="n">
        <v>340</v>
      </c>
      <c r="B409" s="54" t="s">
        <v>287</v>
      </c>
      <c r="C409" s="60"/>
      <c r="D409" s="61" t="s">
        <v>16</v>
      </c>
      <c r="E409" s="57" t="n">
        <v>130</v>
      </c>
      <c r="F409" s="64" t="n">
        <v>0</v>
      </c>
      <c r="G409" s="58" t="n">
        <f aca="false">E409*F409</f>
        <v>0</v>
      </c>
      <c r="H409" s="85" t="s">
        <v>13</v>
      </c>
    </row>
    <row r="410" customFormat="false" ht="30.75" hidden="false" customHeight="true" outlineLevel="0" collapsed="false">
      <c r="A410" s="11" t="n">
        <v>341</v>
      </c>
      <c r="B410" s="86" t="s">
        <v>274</v>
      </c>
      <c r="C410" s="87" t="s">
        <v>11</v>
      </c>
      <c r="D410" s="179" t="s">
        <v>16</v>
      </c>
      <c r="E410" s="89" t="n">
        <v>124</v>
      </c>
      <c r="F410" s="64" t="n">
        <v>0</v>
      </c>
      <c r="G410" s="82" t="n">
        <f aca="false">E410*F410</f>
        <v>0</v>
      </c>
      <c r="H410" s="90" t="s">
        <v>22</v>
      </c>
    </row>
    <row r="411" customFormat="false" ht="30.75" hidden="false" customHeight="true" outlineLevel="0" collapsed="false">
      <c r="A411" s="11" t="n">
        <v>342</v>
      </c>
      <c r="B411" s="62" t="s">
        <v>31</v>
      </c>
      <c r="C411" s="60" t="s">
        <v>32</v>
      </c>
      <c r="D411" s="61" t="s">
        <v>33</v>
      </c>
      <c r="E411" s="57" t="n">
        <v>255</v>
      </c>
      <c r="F411" s="64" t="n">
        <v>0</v>
      </c>
      <c r="G411" s="58" t="n">
        <f aca="false">E411*F411</f>
        <v>0</v>
      </c>
      <c r="H411" s="85" t="s">
        <v>34</v>
      </c>
    </row>
    <row r="412" customFormat="false" ht="42.75" hidden="false" customHeight="true" outlineLevel="0" collapsed="false">
      <c r="A412" s="11" t="n">
        <v>343</v>
      </c>
      <c r="B412" s="62" t="s">
        <v>114</v>
      </c>
      <c r="C412" s="55" t="s">
        <v>36</v>
      </c>
      <c r="D412" s="61" t="s">
        <v>37</v>
      </c>
      <c r="E412" s="57" t="n">
        <v>1480</v>
      </c>
      <c r="F412" s="64" t="n">
        <v>0</v>
      </c>
      <c r="G412" s="58" t="n">
        <f aca="false">E412*F412</f>
        <v>0</v>
      </c>
      <c r="H412" s="85" t="s">
        <v>38</v>
      </c>
    </row>
    <row r="413" customFormat="false" ht="63.75" hidden="false" customHeight="false" outlineLevel="0" collapsed="false">
      <c r="A413" s="11" t="n">
        <v>344</v>
      </c>
      <c r="B413" s="62" t="s">
        <v>39</v>
      </c>
      <c r="C413" s="60" t="s">
        <v>40</v>
      </c>
      <c r="D413" s="61" t="s">
        <v>16</v>
      </c>
      <c r="E413" s="57" t="n">
        <v>1145</v>
      </c>
      <c r="F413" s="64" t="n">
        <v>0</v>
      </c>
      <c r="G413" s="58" t="n">
        <f aca="false">E413*F413</f>
        <v>0</v>
      </c>
      <c r="H413" s="85" t="s">
        <v>38</v>
      </c>
    </row>
    <row r="414" customFormat="false" ht="30.75" hidden="false" customHeight="true" outlineLevel="0" collapsed="false">
      <c r="A414" s="11" t="n">
        <v>345</v>
      </c>
      <c r="B414" s="54" t="s">
        <v>288</v>
      </c>
      <c r="C414" s="55" t="s">
        <v>42</v>
      </c>
      <c r="D414" s="56" t="s">
        <v>16</v>
      </c>
      <c r="E414" s="115" t="n">
        <v>775</v>
      </c>
      <c r="F414" s="64" t="n">
        <v>0</v>
      </c>
      <c r="G414" s="58" t="n">
        <f aca="false">E414*F414</f>
        <v>0</v>
      </c>
      <c r="H414" s="85" t="s">
        <v>38</v>
      </c>
    </row>
    <row r="415" customFormat="false" ht="30.75" hidden="false" customHeight="true" outlineLevel="0" collapsed="false">
      <c r="A415" s="11" t="n">
        <v>346</v>
      </c>
      <c r="B415" s="63" t="s">
        <v>149</v>
      </c>
      <c r="C415" s="60" t="s">
        <v>56</v>
      </c>
      <c r="D415" s="61" t="s">
        <v>16</v>
      </c>
      <c r="E415" s="57" t="n">
        <v>1780</v>
      </c>
      <c r="F415" s="64" t="n">
        <v>0</v>
      </c>
      <c r="G415" s="58" t="n">
        <f aca="false">E415*F415</f>
        <v>0</v>
      </c>
      <c r="H415" s="85" t="s">
        <v>24</v>
      </c>
    </row>
    <row r="416" customFormat="false" ht="38.25" hidden="false" customHeight="false" outlineLevel="0" collapsed="false">
      <c r="A416" s="11" t="n">
        <v>347</v>
      </c>
      <c r="B416" s="54" t="s">
        <v>261</v>
      </c>
      <c r="C416" s="55" t="s">
        <v>126</v>
      </c>
      <c r="D416" s="61" t="s">
        <v>16</v>
      </c>
      <c r="E416" s="100" t="n">
        <v>1100</v>
      </c>
      <c r="F416" s="64" t="n">
        <v>0</v>
      </c>
      <c r="G416" s="58" t="n">
        <f aca="false">E416*F416</f>
        <v>0</v>
      </c>
      <c r="H416" s="85" t="s">
        <v>24</v>
      </c>
    </row>
    <row r="417" customFormat="false" ht="38.25" hidden="false" customHeight="false" outlineLevel="0" collapsed="false">
      <c r="A417" s="11" t="n">
        <v>348</v>
      </c>
      <c r="B417" s="54" t="s">
        <v>150</v>
      </c>
      <c r="C417" s="60"/>
      <c r="D417" s="61" t="s">
        <v>16</v>
      </c>
      <c r="E417" s="57" t="n">
        <v>1230</v>
      </c>
      <c r="F417" s="64" t="n">
        <v>0</v>
      </c>
      <c r="G417" s="58" t="n">
        <f aca="false">E417*F417</f>
        <v>0</v>
      </c>
      <c r="H417" s="85" t="s">
        <v>24</v>
      </c>
    </row>
    <row r="418" customFormat="false" ht="38.25" hidden="false" customHeight="false" outlineLevel="0" collapsed="false">
      <c r="A418" s="11" t="n">
        <v>349</v>
      </c>
      <c r="B418" s="54" t="s">
        <v>289</v>
      </c>
      <c r="C418" s="60" t="s">
        <v>152</v>
      </c>
      <c r="D418" s="61" t="s">
        <v>16</v>
      </c>
      <c r="E418" s="57" t="n">
        <v>480</v>
      </c>
      <c r="F418" s="64" t="n">
        <v>0</v>
      </c>
      <c r="G418" s="58" t="n">
        <f aca="false">E418*F418</f>
        <v>0</v>
      </c>
      <c r="H418" s="85" t="s">
        <v>24</v>
      </c>
    </row>
    <row r="419" customFormat="false" ht="30.75" hidden="false" customHeight="true" outlineLevel="0" collapsed="false">
      <c r="A419" s="11" t="n">
        <v>350</v>
      </c>
      <c r="B419" s="62" t="s">
        <v>128</v>
      </c>
      <c r="C419" s="60" t="s">
        <v>59</v>
      </c>
      <c r="D419" s="61" t="s">
        <v>16</v>
      </c>
      <c r="E419" s="57" t="n">
        <v>578</v>
      </c>
      <c r="F419" s="64" t="n">
        <v>0</v>
      </c>
      <c r="G419" s="58" t="n">
        <f aca="false">E419*F419</f>
        <v>0</v>
      </c>
      <c r="H419" s="85" t="s">
        <v>13</v>
      </c>
    </row>
    <row r="420" customFormat="false" ht="30.75" hidden="false" customHeight="true" outlineLevel="0" collapsed="false">
      <c r="A420" s="11" t="n">
        <v>351</v>
      </c>
      <c r="B420" s="174" t="s">
        <v>63</v>
      </c>
      <c r="C420" s="162"/>
      <c r="D420" s="96" t="s">
        <v>64</v>
      </c>
      <c r="E420" s="115" t="n">
        <v>48</v>
      </c>
      <c r="F420" s="64" t="n">
        <v>0</v>
      </c>
      <c r="G420" s="58" t="n">
        <f aca="false">E420*F420</f>
        <v>0</v>
      </c>
      <c r="H420" s="85" t="s">
        <v>38</v>
      </c>
    </row>
    <row r="421" customFormat="false" ht="51" hidden="false" customHeight="false" outlineLevel="0" collapsed="false">
      <c r="A421" s="11" t="n">
        <v>352</v>
      </c>
      <c r="B421" s="54" t="s">
        <v>66</v>
      </c>
      <c r="C421" s="55"/>
      <c r="D421" s="56" t="s">
        <v>16</v>
      </c>
      <c r="E421" s="115" t="n">
        <v>1200</v>
      </c>
      <c r="F421" s="64" t="n">
        <v>0</v>
      </c>
      <c r="G421" s="58" t="n">
        <f aca="false">E421*F421</f>
        <v>0</v>
      </c>
      <c r="H421" s="85" t="s">
        <v>13</v>
      </c>
    </row>
    <row r="422" customFormat="false" ht="19.5" hidden="false" customHeight="true" outlineLevel="0" collapsed="false">
      <c r="A422" s="180"/>
      <c r="B422" s="181"/>
      <c r="C422" s="182"/>
      <c r="D422" s="182"/>
      <c r="E422" s="183"/>
      <c r="F422" s="184" t="s">
        <v>67</v>
      </c>
      <c r="G422" s="69" t="n">
        <f aca="false">ROUND(SUM(G408:G421),2)</f>
        <v>0</v>
      </c>
      <c r="H422" s="70"/>
    </row>
    <row r="423" customFormat="false" ht="19.5" hidden="false" customHeight="true" outlineLevel="0" collapsed="false">
      <c r="A423" s="150"/>
      <c r="B423" s="151"/>
      <c r="C423" s="185"/>
      <c r="D423" s="152"/>
      <c r="E423" s="186"/>
      <c r="F423" s="187" t="s">
        <v>68</v>
      </c>
      <c r="G423" s="72" t="n">
        <f aca="false">ROUND((G422*0.24),2)</f>
        <v>0</v>
      </c>
      <c r="H423" s="52"/>
    </row>
    <row r="424" customFormat="false" ht="19.5" hidden="false" customHeight="true" outlineLevel="0" collapsed="false">
      <c r="A424" s="188"/>
      <c r="B424" s="189"/>
      <c r="C424" s="190"/>
      <c r="D424" s="191"/>
      <c r="E424" s="192"/>
      <c r="F424" s="73" t="s">
        <v>69</v>
      </c>
      <c r="G424" s="74" t="n">
        <f aca="false">ROUND((G422+G423),2)</f>
        <v>0</v>
      </c>
      <c r="H424" s="52"/>
    </row>
    <row r="425" customFormat="false" ht="21" hidden="false" customHeight="true" outlineLevel="0" collapsed="false">
      <c r="A425" s="193"/>
      <c r="B425" s="193"/>
      <c r="C425" s="193"/>
      <c r="D425" s="193"/>
      <c r="E425" s="193"/>
      <c r="F425" s="193"/>
      <c r="G425" s="193"/>
      <c r="H425" s="193"/>
    </row>
    <row r="426" customFormat="false" ht="24.75" hidden="false" customHeight="true" outlineLevel="0" collapsed="false">
      <c r="A426" s="109" t="s">
        <v>290</v>
      </c>
      <c r="B426" s="109"/>
      <c r="C426" s="109"/>
      <c r="D426" s="109"/>
      <c r="E426" s="109"/>
      <c r="F426" s="109"/>
      <c r="G426" s="109"/>
      <c r="H426" s="109"/>
    </row>
    <row r="427" customFormat="false" ht="25.5" hidden="false" customHeight="true" outlineLevel="0" collapsed="false">
      <c r="A427" s="109" t="s">
        <v>291</v>
      </c>
      <c r="B427" s="109"/>
      <c r="C427" s="109"/>
      <c r="D427" s="109"/>
      <c r="E427" s="109"/>
      <c r="F427" s="109"/>
      <c r="G427" s="109"/>
      <c r="H427" s="109"/>
    </row>
    <row r="428" customFormat="false" ht="51" hidden="false" customHeight="false" outlineLevel="0" collapsed="false">
      <c r="A428" s="159" t="s">
        <v>2</v>
      </c>
      <c r="B428" s="159" t="s">
        <v>3</v>
      </c>
      <c r="C428" s="159" t="s">
        <v>4</v>
      </c>
      <c r="D428" s="159" t="s">
        <v>5</v>
      </c>
      <c r="E428" s="160" t="s">
        <v>6</v>
      </c>
      <c r="F428" s="159" t="s">
        <v>7</v>
      </c>
      <c r="G428" s="159" t="s">
        <v>8</v>
      </c>
      <c r="H428" s="78" t="s">
        <v>9</v>
      </c>
    </row>
    <row r="429" customFormat="false" ht="51" hidden="false" customHeight="false" outlineLevel="0" collapsed="false">
      <c r="A429" s="194" t="n">
        <v>353</v>
      </c>
      <c r="B429" s="169" t="s">
        <v>292</v>
      </c>
      <c r="C429" s="98" t="s">
        <v>293</v>
      </c>
      <c r="D429" s="61" t="s">
        <v>16</v>
      </c>
      <c r="E429" s="195" t="n">
        <v>52</v>
      </c>
      <c r="F429" s="196" t="n">
        <v>0</v>
      </c>
      <c r="G429" s="196" t="n">
        <f aca="false">E429*F429</f>
        <v>0</v>
      </c>
      <c r="H429" s="85" t="s">
        <v>13</v>
      </c>
    </row>
    <row r="430" customFormat="false" ht="51" hidden="false" customHeight="false" outlineLevel="0" collapsed="false">
      <c r="A430" s="11" t="n">
        <v>354</v>
      </c>
      <c r="B430" s="169" t="s">
        <v>294</v>
      </c>
      <c r="C430" s="98" t="s">
        <v>295</v>
      </c>
      <c r="D430" s="61" t="s">
        <v>16</v>
      </c>
      <c r="E430" s="57" t="n">
        <v>19</v>
      </c>
      <c r="F430" s="58" t="n">
        <v>0</v>
      </c>
      <c r="G430" s="196" t="n">
        <f aca="false">E430*F430</f>
        <v>0</v>
      </c>
      <c r="H430" s="85" t="s">
        <v>13</v>
      </c>
    </row>
    <row r="431" customFormat="false" ht="19.5" hidden="false" customHeight="true" outlineLevel="0" collapsed="false">
      <c r="A431" s="197"/>
      <c r="B431" s="198"/>
      <c r="C431" s="198"/>
      <c r="D431" s="182"/>
      <c r="E431" s="183"/>
      <c r="F431" s="199" t="s">
        <v>97</v>
      </c>
      <c r="G431" s="200" t="n">
        <f aca="false">ROUND(SUM(G429:G430),2)</f>
        <v>0</v>
      </c>
      <c r="H431" s="104"/>
    </row>
    <row r="432" customFormat="false" ht="19.5" hidden="false" customHeight="true" outlineLevel="0" collapsed="false">
      <c r="A432" s="201"/>
      <c r="B432" s="202"/>
      <c r="C432" s="202"/>
      <c r="D432" s="152"/>
      <c r="E432" s="153"/>
      <c r="F432" s="203" t="s">
        <v>68</v>
      </c>
      <c r="G432" s="64" t="n">
        <f aca="false">ROUND((G431*0.24),2)</f>
        <v>0</v>
      </c>
      <c r="H432" s="104"/>
    </row>
    <row r="433" customFormat="false" ht="19.5" hidden="false" customHeight="true" outlineLevel="0" collapsed="false">
      <c r="A433" s="204" t="s">
        <v>98</v>
      </c>
      <c r="B433" s="204"/>
      <c r="C433" s="204"/>
      <c r="D433" s="204"/>
      <c r="E433" s="204"/>
      <c r="F433" s="204"/>
      <c r="G433" s="132" t="n">
        <f aca="false">ROUND(SUM(G431:G432),2)</f>
        <v>0</v>
      </c>
      <c r="H433" s="104"/>
    </row>
    <row r="434" customFormat="false" ht="19.5" hidden="false" customHeight="true" outlineLevel="0" collapsed="false">
      <c r="A434" s="201"/>
      <c r="B434" s="202"/>
      <c r="C434" s="202"/>
      <c r="D434" s="152"/>
      <c r="E434" s="153"/>
      <c r="F434" s="205"/>
      <c r="G434" s="206"/>
      <c r="H434" s="104"/>
    </row>
    <row r="435" customFormat="false" ht="19.5" hidden="false" customHeight="true" outlineLevel="0" collapsed="false">
      <c r="A435" s="176" t="s">
        <v>296</v>
      </c>
      <c r="B435" s="176"/>
      <c r="C435" s="176"/>
      <c r="D435" s="176"/>
      <c r="E435" s="176"/>
      <c r="F435" s="176"/>
      <c r="G435" s="177" t="n">
        <f aca="false">ROUND((G422+G431),2)</f>
        <v>0</v>
      </c>
      <c r="H435" s="207"/>
    </row>
    <row r="436" customFormat="false" ht="19.5" hidden="false" customHeight="true" outlineLevel="0" collapsed="false">
      <c r="A436" s="176" t="s">
        <v>297</v>
      </c>
      <c r="B436" s="176"/>
      <c r="C436" s="176"/>
      <c r="D436" s="176"/>
      <c r="E436" s="176"/>
      <c r="F436" s="176"/>
      <c r="G436" s="69" t="n">
        <f aca="false">ROUND((G423+G432),2)</f>
        <v>0</v>
      </c>
      <c r="H436" s="207"/>
    </row>
    <row r="437" customFormat="false" ht="19.5" hidden="false" customHeight="true" outlineLevel="0" collapsed="false">
      <c r="A437" s="73" t="s">
        <v>298</v>
      </c>
      <c r="B437" s="73"/>
      <c r="C437" s="73"/>
      <c r="D437" s="73"/>
      <c r="E437" s="73"/>
      <c r="F437" s="73"/>
      <c r="G437" s="74" t="n">
        <f aca="false">ROUND((G424+G433),2)</f>
        <v>0</v>
      </c>
      <c r="H437" s="104"/>
    </row>
    <row r="438" customFormat="false" ht="24.75" hidden="false" customHeight="true" outlineLevel="0" collapsed="false">
      <c r="A438" s="193"/>
      <c r="B438" s="193"/>
      <c r="C438" s="193"/>
      <c r="D438" s="193"/>
      <c r="E438" s="193"/>
      <c r="F438" s="193"/>
      <c r="G438" s="193"/>
      <c r="H438" s="193"/>
    </row>
    <row r="439" customFormat="false" ht="33.75" hidden="false" customHeight="true" outlineLevel="0" collapsed="false">
      <c r="A439" s="5" t="s">
        <v>299</v>
      </c>
      <c r="B439" s="5"/>
      <c r="C439" s="5"/>
      <c r="D439" s="5"/>
      <c r="E439" s="5"/>
      <c r="F439" s="5"/>
      <c r="G439" s="5"/>
      <c r="H439" s="5"/>
    </row>
    <row r="440" customFormat="false" ht="26.25" hidden="false" customHeight="true" outlineLevel="0" collapsed="false">
      <c r="A440" s="5" t="s">
        <v>300</v>
      </c>
      <c r="B440" s="5"/>
      <c r="C440" s="5"/>
      <c r="D440" s="5"/>
      <c r="E440" s="5"/>
      <c r="F440" s="5"/>
      <c r="G440" s="5"/>
      <c r="H440" s="5"/>
    </row>
    <row r="441" customFormat="false" ht="51" hidden="false" customHeight="false" outlineLevel="0" collapsed="false">
      <c r="A441" s="158" t="s">
        <v>2</v>
      </c>
      <c r="B441" s="159" t="s">
        <v>3</v>
      </c>
      <c r="C441" s="159" t="s">
        <v>4</v>
      </c>
      <c r="D441" s="159" t="s">
        <v>5</v>
      </c>
      <c r="E441" s="160" t="s">
        <v>6</v>
      </c>
      <c r="F441" s="159" t="s">
        <v>7</v>
      </c>
      <c r="G441" s="159" t="s">
        <v>8</v>
      </c>
      <c r="H441" s="78" t="s">
        <v>9</v>
      </c>
    </row>
    <row r="442" customFormat="false" ht="30.75" hidden="false" customHeight="true" outlineLevel="0" collapsed="false">
      <c r="A442" s="11" t="n">
        <v>355</v>
      </c>
      <c r="B442" s="54" t="s">
        <v>301</v>
      </c>
      <c r="C442" s="60" t="s">
        <v>11</v>
      </c>
      <c r="D442" s="61" t="s">
        <v>12</v>
      </c>
      <c r="E442" s="57" t="n">
        <v>446</v>
      </c>
      <c r="F442" s="64" t="n">
        <v>0</v>
      </c>
      <c r="G442" s="58" t="n">
        <f aca="false">E442*F442</f>
        <v>0</v>
      </c>
      <c r="H442" s="85" t="s">
        <v>13</v>
      </c>
    </row>
    <row r="443" customFormat="false" ht="30.75" hidden="false" customHeight="true" outlineLevel="0" collapsed="false">
      <c r="A443" s="11" t="n">
        <v>356</v>
      </c>
      <c r="B443" s="54" t="s">
        <v>287</v>
      </c>
      <c r="C443" s="60"/>
      <c r="D443" s="61" t="s">
        <v>16</v>
      </c>
      <c r="E443" s="57" t="n">
        <v>108</v>
      </c>
      <c r="F443" s="64" t="n">
        <v>0</v>
      </c>
      <c r="G443" s="58" t="n">
        <f aca="false">E443*F443</f>
        <v>0</v>
      </c>
      <c r="H443" s="85" t="s">
        <v>13</v>
      </c>
    </row>
    <row r="444" customFormat="false" ht="30.75" hidden="false" customHeight="true" outlineLevel="0" collapsed="false">
      <c r="A444" s="11" t="n">
        <v>357</v>
      </c>
      <c r="B444" s="62" t="s">
        <v>103</v>
      </c>
      <c r="C444" s="55" t="s">
        <v>30</v>
      </c>
      <c r="D444" s="61" t="s">
        <v>18</v>
      </c>
      <c r="E444" s="57" t="n">
        <v>120</v>
      </c>
      <c r="F444" s="64" t="n">
        <v>0</v>
      </c>
      <c r="G444" s="58" t="n">
        <f aca="false">E444*F444</f>
        <v>0</v>
      </c>
      <c r="H444" s="85" t="s">
        <v>24</v>
      </c>
    </row>
    <row r="445" customFormat="false" ht="30.75" hidden="false" customHeight="true" outlineLevel="0" collapsed="false">
      <c r="A445" s="11" t="n">
        <v>358</v>
      </c>
      <c r="B445" s="63" t="s">
        <v>274</v>
      </c>
      <c r="C445" s="87" t="s">
        <v>11</v>
      </c>
      <c r="D445" s="179" t="s">
        <v>18</v>
      </c>
      <c r="E445" s="89" t="n">
        <v>220</v>
      </c>
      <c r="F445" s="64" t="n">
        <v>0</v>
      </c>
      <c r="G445" s="82" t="n">
        <f aca="false">E445*F445</f>
        <v>0</v>
      </c>
      <c r="H445" s="90" t="s">
        <v>22</v>
      </c>
    </row>
    <row r="446" customFormat="false" ht="30.75" hidden="false" customHeight="true" outlineLevel="0" collapsed="false">
      <c r="A446" s="11" t="n">
        <v>359</v>
      </c>
      <c r="B446" s="63" t="s">
        <v>241</v>
      </c>
      <c r="C446" s="80" t="s">
        <v>18</v>
      </c>
      <c r="D446" s="88" t="s">
        <v>18</v>
      </c>
      <c r="E446" s="89" t="n">
        <v>37</v>
      </c>
      <c r="F446" s="64" t="n">
        <v>0</v>
      </c>
      <c r="G446" s="82" t="n">
        <f aca="false">E446*F446</f>
        <v>0</v>
      </c>
      <c r="H446" s="208" t="s">
        <v>24</v>
      </c>
    </row>
    <row r="447" customFormat="false" ht="38.25" hidden="false" customHeight="false" outlineLevel="0" collapsed="false">
      <c r="A447" s="11" t="n">
        <v>360</v>
      </c>
      <c r="B447" s="86" t="s">
        <v>141</v>
      </c>
      <c r="C447" s="55" t="s">
        <v>142</v>
      </c>
      <c r="D447" s="61" t="s">
        <v>16</v>
      </c>
      <c r="E447" s="89" t="n">
        <v>182</v>
      </c>
      <c r="F447" s="64" t="n">
        <v>0</v>
      </c>
      <c r="G447" s="58" t="n">
        <f aca="false">E447*F447</f>
        <v>0</v>
      </c>
      <c r="H447" s="90" t="s">
        <v>22</v>
      </c>
    </row>
    <row r="448" customFormat="false" ht="38.25" hidden="false" customHeight="false" outlineLevel="0" collapsed="false">
      <c r="A448" s="11" t="n">
        <v>361</v>
      </c>
      <c r="B448" s="63" t="s">
        <v>302</v>
      </c>
      <c r="C448" s="161" t="s">
        <v>126</v>
      </c>
      <c r="D448" s="88" t="s">
        <v>18</v>
      </c>
      <c r="E448" s="89" t="n">
        <v>80</v>
      </c>
      <c r="F448" s="64" t="n">
        <v>0</v>
      </c>
      <c r="G448" s="82" t="n">
        <f aca="false">E448*F448</f>
        <v>0</v>
      </c>
      <c r="H448" s="90" t="s">
        <v>24</v>
      </c>
    </row>
    <row r="449" customFormat="false" ht="30.75" hidden="false" customHeight="true" outlineLevel="0" collapsed="false">
      <c r="A449" s="11" t="n">
        <v>362</v>
      </c>
      <c r="B449" s="62" t="s">
        <v>31</v>
      </c>
      <c r="C449" s="60" t="s">
        <v>32</v>
      </c>
      <c r="D449" s="61" t="s">
        <v>33</v>
      </c>
      <c r="E449" s="57" t="n">
        <v>630</v>
      </c>
      <c r="F449" s="64" t="n">
        <v>0</v>
      </c>
      <c r="G449" s="58" t="n">
        <f aca="false">E449*F449</f>
        <v>0</v>
      </c>
      <c r="H449" s="85" t="s">
        <v>34</v>
      </c>
    </row>
    <row r="450" customFormat="false" ht="38.25" hidden="false" customHeight="false" outlineLevel="0" collapsed="false">
      <c r="A450" s="11" t="n">
        <v>363</v>
      </c>
      <c r="B450" s="62" t="s">
        <v>114</v>
      </c>
      <c r="C450" s="55" t="s">
        <v>36</v>
      </c>
      <c r="D450" s="61" t="s">
        <v>37</v>
      </c>
      <c r="E450" s="57" t="n">
        <v>1118</v>
      </c>
      <c r="F450" s="64" t="n">
        <v>0</v>
      </c>
      <c r="G450" s="58" t="n">
        <f aca="false">E450*F450</f>
        <v>0</v>
      </c>
      <c r="H450" s="85" t="s">
        <v>38</v>
      </c>
    </row>
    <row r="451" customFormat="false" ht="63.75" hidden="false" customHeight="false" outlineLevel="0" collapsed="false">
      <c r="A451" s="11" t="n">
        <v>364</v>
      </c>
      <c r="B451" s="62" t="s">
        <v>39</v>
      </c>
      <c r="C451" s="60" t="s">
        <v>40</v>
      </c>
      <c r="D451" s="61" t="s">
        <v>16</v>
      </c>
      <c r="E451" s="57" t="n">
        <v>873</v>
      </c>
      <c r="F451" s="64" t="n">
        <v>0</v>
      </c>
      <c r="G451" s="58" t="n">
        <f aca="false">E451*F451</f>
        <v>0</v>
      </c>
      <c r="H451" s="85" t="s">
        <v>38</v>
      </c>
    </row>
    <row r="452" customFormat="false" ht="30.75" hidden="false" customHeight="true" outlineLevel="0" collapsed="false">
      <c r="A452" s="11" t="n">
        <v>365</v>
      </c>
      <c r="B452" s="54" t="s">
        <v>288</v>
      </c>
      <c r="C452" s="55" t="s">
        <v>42</v>
      </c>
      <c r="D452" s="56" t="s">
        <v>16</v>
      </c>
      <c r="E452" s="122" t="n">
        <v>320</v>
      </c>
      <c r="F452" s="64" t="n">
        <v>0</v>
      </c>
      <c r="G452" s="58" t="n">
        <f aca="false">E452*F452</f>
        <v>0</v>
      </c>
      <c r="H452" s="85" t="s">
        <v>38</v>
      </c>
    </row>
    <row r="453" customFormat="false" ht="30.75" hidden="false" customHeight="true" outlineLevel="0" collapsed="false">
      <c r="A453" s="11" t="n">
        <v>366</v>
      </c>
      <c r="B453" s="86" t="s">
        <v>80</v>
      </c>
      <c r="C453" s="87" t="s">
        <v>81</v>
      </c>
      <c r="D453" s="88" t="s">
        <v>16</v>
      </c>
      <c r="E453" s="81" t="n">
        <v>148</v>
      </c>
      <c r="F453" s="64" t="n">
        <v>0</v>
      </c>
      <c r="G453" s="82" t="n">
        <f aca="false">E453*F453</f>
        <v>0</v>
      </c>
      <c r="H453" s="208" t="s">
        <v>24</v>
      </c>
    </row>
    <row r="454" customFormat="false" ht="30.75" hidden="false" customHeight="true" outlineLevel="0" collapsed="false">
      <c r="A454" s="11" t="n">
        <v>367</v>
      </c>
      <c r="B454" s="63" t="s">
        <v>149</v>
      </c>
      <c r="C454" s="60" t="s">
        <v>56</v>
      </c>
      <c r="D454" s="61" t="s">
        <v>16</v>
      </c>
      <c r="E454" s="100" t="n">
        <v>1018</v>
      </c>
      <c r="F454" s="64" t="n">
        <v>0</v>
      </c>
      <c r="G454" s="58" t="n">
        <f aca="false">E454*F454</f>
        <v>0</v>
      </c>
      <c r="H454" s="208" t="s">
        <v>24</v>
      </c>
    </row>
    <row r="455" customFormat="false" ht="38.25" hidden="false" customHeight="false" outlineLevel="0" collapsed="false">
      <c r="A455" s="11" t="n">
        <v>368</v>
      </c>
      <c r="B455" s="54" t="s">
        <v>261</v>
      </c>
      <c r="C455" s="55" t="s">
        <v>126</v>
      </c>
      <c r="D455" s="61" t="s">
        <v>16</v>
      </c>
      <c r="E455" s="57" t="n">
        <v>92</v>
      </c>
      <c r="F455" s="64" t="n">
        <v>0</v>
      </c>
      <c r="G455" s="58" t="n">
        <f aca="false">E455*F455</f>
        <v>0</v>
      </c>
      <c r="H455" s="208" t="s">
        <v>24</v>
      </c>
    </row>
    <row r="456" customFormat="false" ht="38.25" hidden="false" customHeight="false" outlineLevel="0" collapsed="false">
      <c r="A456" s="11" t="n">
        <v>369</v>
      </c>
      <c r="B456" s="54" t="s">
        <v>150</v>
      </c>
      <c r="C456" s="60"/>
      <c r="D456" s="61" t="s">
        <v>16</v>
      </c>
      <c r="E456" s="57" t="n">
        <v>440</v>
      </c>
      <c r="F456" s="64" t="n">
        <v>0</v>
      </c>
      <c r="G456" s="58" t="n">
        <f aca="false">E456*F456</f>
        <v>0</v>
      </c>
      <c r="H456" s="208" t="s">
        <v>24</v>
      </c>
    </row>
    <row r="457" customFormat="false" ht="38.25" hidden="false" customHeight="false" outlineLevel="0" collapsed="false">
      <c r="A457" s="11" t="n">
        <v>370</v>
      </c>
      <c r="B457" s="54" t="s">
        <v>151</v>
      </c>
      <c r="C457" s="60" t="s">
        <v>152</v>
      </c>
      <c r="D457" s="61" t="s">
        <v>16</v>
      </c>
      <c r="E457" s="57" t="n">
        <v>130</v>
      </c>
      <c r="F457" s="64" t="n">
        <v>0</v>
      </c>
      <c r="G457" s="58" t="n">
        <f aca="false">E457*F457</f>
        <v>0</v>
      </c>
      <c r="H457" s="85" t="s">
        <v>24</v>
      </c>
    </row>
    <row r="458" customFormat="false" ht="30.75" hidden="false" customHeight="true" outlineLevel="0" collapsed="false">
      <c r="A458" s="11" t="n">
        <v>371</v>
      </c>
      <c r="B458" s="54" t="s">
        <v>262</v>
      </c>
      <c r="C458" s="60" t="s">
        <v>122</v>
      </c>
      <c r="D458" s="56" t="s">
        <v>18</v>
      </c>
      <c r="E458" s="115" t="n">
        <v>39</v>
      </c>
      <c r="F458" s="64" t="n">
        <v>0</v>
      </c>
      <c r="G458" s="58" t="n">
        <f aca="false">E458*F458</f>
        <v>0</v>
      </c>
      <c r="H458" s="85" t="s">
        <v>24</v>
      </c>
    </row>
    <row r="459" customFormat="false" ht="30.75" hidden="false" customHeight="true" outlineLevel="0" collapsed="false">
      <c r="A459" s="11" t="n">
        <v>372</v>
      </c>
      <c r="B459" s="54" t="s">
        <v>41</v>
      </c>
      <c r="C459" s="55" t="s">
        <v>42</v>
      </c>
      <c r="D459" s="56" t="s">
        <v>18</v>
      </c>
      <c r="E459" s="115" t="n">
        <v>31</v>
      </c>
      <c r="F459" s="64" t="n">
        <v>0</v>
      </c>
      <c r="G459" s="58" t="n">
        <f aca="false">E459*F459</f>
        <v>0</v>
      </c>
      <c r="H459" s="85" t="s">
        <v>24</v>
      </c>
    </row>
    <row r="460" customFormat="false" ht="30.75" hidden="false" customHeight="true" outlineLevel="0" collapsed="false">
      <c r="A460" s="11" t="n">
        <v>373</v>
      </c>
      <c r="B460" s="54" t="s">
        <v>43</v>
      </c>
      <c r="C460" s="55" t="s">
        <v>44</v>
      </c>
      <c r="D460" s="56" t="s">
        <v>18</v>
      </c>
      <c r="E460" s="115" t="n">
        <v>99</v>
      </c>
      <c r="F460" s="64" t="n">
        <v>0</v>
      </c>
      <c r="G460" s="58" t="n">
        <f aca="false">E460*F460</f>
        <v>0</v>
      </c>
      <c r="H460" s="85" t="s">
        <v>24</v>
      </c>
    </row>
    <row r="461" customFormat="false" ht="30.75" hidden="false" customHeight="true" outlineLevel="0" collapsed="false">
      <c r="A461" s="11" t="n">
        <v>374</v>
      </c>
      <c r="B461" s="62" t="s">
        <v>303</v>
      </c>
      <c r="C461" s="60"/>
      <c r="D461" s="88" t="s">
        <v>18</v>
      </c>
      <c r="E461" s="57" t="n">
        <v>6</v>
      </c>
      <c r="F461" s="64" t="n">
        <v>0</v>
      </c>
      <c r="G461" s="58" t="n">
        <f aca="false">E461*F461</f>
        <v>0</v>
      </c>
      <c r="H461" s="85" t="s">
        <v>24</v>
      </c>
    </row>
    <row r="462" customFormat="false" ht="30.75" hidden="false" customHeight="true" outlineLevel="0" collapsed="false">
      <c r="A462" s="11" t="n">
        <v>375</v>
      </c>
      <c r="B462" s="62" t="s">
        <v>223</v>
      </c>
      <c r="C462" s="60" t="s">
        <v>49</v>
      </c>
      <c r="D462" s="61" t="s">
        <v>18</v>
      </c>
      <c r="E462" s="57" t="n">
        <v>206</v>
      </c>
      <c r="F462" s="64" t="n">
        <v>0</v>
      </c>
      <c r="G462" s="58" t="n">
        <f aca="false">E462*F462</f>
        <v>0</v>
      </c>
      <c r="H462" s="85" t="s">
        <v>24</v>
      </c>
    </row>
    <row r="463" customFormat="false" ht="30.75" hidden="false" customHeight="true" outlineLevel="0" collapsed="false">
      <c r="A463" s="11" t="n">
        <v>376</v>
      </c>
      <c r="B463" s="54" t="s">
        <v>120</v>
      </c>
      <c r="C463" s="60"/>
      <c r="D463" s="56" t="s">
        <v>18</v>
      </c>
      <c r="E463" s="122" t="n">
        <v>120</v>
      </c>
      <c r="F463" s="64" t="n">
        <v>0</v>
      </c>
      <c r="G463" s="58" t="n">
        <f aca="false">E463*F463</f>
        <v>0</v>
      </c>
      <c r="H463" s="85" t="s">
        <v>24</v>
      </c>
    </row>
    <row r="464" customFormat="false" ht="30.75" hidden="false" customHeight="true" outlineLevel="0" collapsed="false">
      <c r="A464" s="11" t="n">
        <v>377</v>
      </c>
      <c r="B464" s="54" t="s">
        <v>53</v>
      </c>
      <c r="C464" s="55" t="s">
        <v>54</v>
      </c>
      <c r="D464" s="61" t="s">
        <v>16</v>
      </c>
      <c r="E464" s="57" t="n">
        <v>94</v>
      </c>
      <c r="F464" s="64" t="n">
        <v>0</v>
      </c>
      <c r="G464" s="58" t="n">
        <f aca="false">E464*F464</f>
        <v>0</v>
      </c>
      <c r="H464" s="85" t="s">
        <v>24</v>
      </c>
    </row>
    <row r="465" customFormat="false" ht="30.75" hidden="false" customHeight="true" outlineLevel="0" collapsed="false">
      <c r="A465" s="11" t="n">
        <v>378</v>
      </c>
      <c r="B465" s="62" t="s">
        <v>128</v>
      </c>
      <c r="C465" s="60" t="s">
        <v>59</v>
      </c>
      <c r="D465" s="61" t="s">
        <v>16</v>
      </c>
      <c r="E465" s="57" t="n">
        <v>570</v>
      </c>
      <c r="F465" s="64" t="n">
        <v>0</v>
      </c>
      <c r="G465" s="58" t="n">
        <f aca="false">E465*F465</f>
        <v>0</v>
      </c>
      <c r="H465" s="85" t="s">
        <v>24</v>
      </c>
    </row>
    <row r="466" customFormat="false" ht="30.75" hidden="false" customHeight="true" outlineLevel="0" collapsed="false">
      <c r="A466" s="11" t="n">
        <v>379</v>
      </c>
      <c r="B466" s="54" t="s">
        <v>61</v>
      </c>
      <c r="C466" s="60" t="s">
        <v>62</v>
      </c>
      <c r="D466" s="56" t="s">
        <v>18</v>
      </c>
      <c r="E466" s="115" t="n">
        <v>56</v>
      </c>
      <c r="F466" s="64" t="n">
        <v>0</v>
      </c>
      <c r="G466" s="58" t="n">
        <f aca="false">E466*F466</f>
        <v>0</v>
      </c>
      <c r="H466" s="85" t="s">
        <v>24</v>
      </c>
    </row>
    <row r="467" customFormat="false" ht="30.75" hidden="false" customHeight="true" outlineLevel="0" collapsed="false">
      <c r="A467" s="11" t="n">
        <v>380</v>
      </c>
      <c r="B467" s="174" t="s">
        <v>63</v>
      </c>
      <c r="C467" s="162"/>
      <c r="D467" s="96" t="s">
        <v>64</v>
      </c>
      <c r="E467" s="115" t="n">
        <v>18</v>
      </c>
      <c r="F467" s="64" t="n">
        <v>0</v>
      </c>
      <c r="G467" s="58" t="n">
        <f aca="false">E467*F467</f>
        <v>0</v>
      </c>
      <c r="H467" s="85" t="s">
        <v>38</v>
      </c>
    </row>
    <row r="468" customFormat="false" ht="38.25" hidden="false" customHeight="false" outlineLevel="0" collapsed="false">
      <c r="A468" s="11" t="n">
        <v>381</v>
      </c>
      <c r="B468" s="54" t="s">
        <v>131</v>
      </c>
      <c r="C468" s="55"/>
      <c r="D468" s="56" t="s">
        <v>16</v>
      </c>
      <c r="E468" s="115" t="n">
        <v>1000</v>
      </c>
      <c r="F468" s="64" t="n">
        <v>0</v>
      </c>
      <c r="G468" s="58" t="n">
        <f aca="false">E468*F468</f>
        <v>0</v>
      </c>
      <c r="H468" s="85" t="s">
        <v>13</v>
      </c>
    </row>
    <row r="469" customFormat="false" ht="19.5" hidden="false" customHeight="true" outlineLevel="0" collapsed="false">
      <c r="A469" s="180"/>
      <c r="B469" s="181"/>
      <c r="C469" s="182"/>
      <c r="D469" s="182"/>
      <c r="E469" s="183"/>
      <c r="F469" s="184" t="s">
        <v>67</v>
      </c>
      <c r="G469" s="69" t="n">
        <f aca="false">ROUND(SUM(G442:G468),2)</f>
        <v>0</v>
      </c>
      <c r="H469" s="70"/>
    </row>
    <row r="470" customFormat="false" ht="19.5" hidden="false" customHeight="true" outlineLevel="0" collapsed="false">
      <c r="A470" s="150"/>
      <c r="B470" s="151"/>
      <c r="C470" s="185"/>
      <c r="D470" s="152"/>
      <c r="E470" s="186"/>
      <c r="F470" s="187" t="s">
        <v>68</v>
      </c>
      <c r="G470" s="72" t="n">
        <f aca="false">ROUND((G469*0.24),2)</f>
        <v>0</v>
      </c>
      <c r="H470" s="52"/>
    </row>
    <row r="471" customFormat="false" ht="19.5" hidden="false" customHeight="true" outlineLevel="0" collapsed="false">
      <c r="A471" s="188"/>
      <c r="B471" s="189"/>
      <c r="C471" s="190"/>
      <c r="D471" s="191"/>
      <c r="E471" s="192"/>
      <c r="F471" s="73" t="s">
        <v>69</v>
      </c>
      <c r="G471" s="74" t="n">
        <f aca="false">ROUND((G469+G470),2)</f>
        <v>0</v>
      </c>
      <c r="H471" s="52"/>
    </row>
    <row r="472" customFormat="false" ht="24.75" hidden="false" customHeight="true" outlineLevel="0" collapsed="false">
      <c r="A472" s="193"/>
      <c r="B472" s="193"/>
      <c r="C472" s="193"/>
      <c r="D472" s="193"/>
      <c r="E472" s="193"/>
      <c r="F472" s="193"/>
      <c r="G472" s="193"/>
      <c r="H472" s="193"/>
    </row>
    <row r="473" customFormat="false" ht="25.5" hidden="false" customHeight="true" outlineLevel="0" collapsed="false">
      <c r="A473" s="109" t="s">
        <v>304</v>
      </c>
      <c r="B473" s="109"/>
      <c r="C473" s="109"/>
      <c r="D473" s="109"/>
      <c r="E473" s="109"/>
      <c r="F473" s="109"/>
      <c r="G473" s="109"/>
      <c r="H473" s="109"/>
    </row>
    <row r="474" customFormat="false" ht="22.5" hidden="false" customHeight="true" outlineLevel="0" collapsed="false">
      <c r="A474" s="109" t="s">
        <v>305</v>
      </c>
      <c r="B474" s="109"/>
      <c r="C474" s="109"/>
      <c r="D474" s="109"/>
      <c r="E474" s="109"/>
      <c r="F474" s="109"/>
      <c r="G474" s="109"/>
      <c r="H474" s="109"/>
    </row>
    <row r="475" customFormat="false" ht="51" hidden="false" customHeight="false" outlineLevel="0" collapsed="false">
      <c r="A475" s="159" t="s">
        <v>2</v>
      </c>
      <c r="B475" s="159" t="s">
        <v>3</v>
      </c>
      <c r="C475" s="159" t="s">
        <v>4</v>
      </c>
      <c r="D475" s="159" t="s">
        <v>5</v>
      </c>
      <c r="E475" s="160" t="s">
        <v>6</v>
      </c>
      <c r="F475" s="159" t="s">
        <v>7</v>
      </c>
      <c r="G475" s="159" t="s">
        <v>8</v>
      </c>
      <c r="H475" s="78" t="s">
        <v>9</v>
      </c>
    </row>
    <row r="476" customFormat="false" ht="57.75" hidden="false" customHeight="true" outlineLevel="0" collapsed="false">
      <c r="A476" s="194" t="n">
        <v>382</v>
      </c>
      <c r="B476" s="169" t="s">
        <v>306</v>
      </c>
      <c r="C476" s="98" t="s">
        <v>293</v>
      </c>
      <c r="D476" s="61" t="s">
        <v>16</v>
      </c>
      <c r="E476" s="195" t="n">
        <v>79</v>
      </c>
      <c r="F476" s="196" t="n">
        <v>0</v>
      </c>
      <c r="G476" s="196" t="n">
        <f aca="false">E476*F476</f>
        <v>0</v>
      </c>
      <c r="H476" s="85" t="s">
        <v>13</v>
      </c>
    </row>
    <row r="477" customFormat="false" ht="57.75" hidden="false" customHeight="true" outlineLevel="0" collapsed="false">
      <c r="A477" s="11" t="n">
        <v>383</v>
      </c>
      <c r="B477" s="169" t="s">
        <v>294</v>
      </c>
      <c r="C477" s="98" t="s">
        <v>295</v>
      </c>
      <c r="D477" s="61" t="s">
        <v>16</v>
      </c>
      <c r="E477" s="57" t="n">
        <v>22</v>
      </c>
      <c r="F477" s="58" t="n">
        <v>0</v>
      </c>
      <c r="G477" s="196" t="n">
        <f aca="false">E477*F477</f>
        <v>0</v>
      </c>
      <c r="H477" s="85" t="s">
        <v>13</v>
      </c>
    </row>
    <row r="478" customFormat="false" ht="19.5" hidden="false" customHeight="true" outlineLevel="0" collapsed="false">
      <c r="A478" s="197"/>
      <c r="B478" s="198"/>
      <c r="C478" s="198"/>
      <c r="D478" s="182"/>
      <c r="E478" s="183"/>
      <c r="F478" s="199" t="s">
        <v>97</v>
      </c>
      <c r="G478" s="200" t="n">
        <f aca="false">ROUND(SUM(G476:G477),2)</f>
        <v>0</v>
      </c>
      <c r="H478" s="104"/>
    </row>
    <row r="479" customFormat="false" ht="19.5" hidden="false" customHeight="true" outlineLevel="0" collapsed="false">
      <c r="A479" s="201"/>
      <c r="B479" s="202"/>
      <c r="C479" s="202"/>
      <c r="D479" s="152"/>
      <c r="E479" s="153"/>
      <c r="F479" s="203" t="s">
        <v>68</v>
      </c>
      <c r="G479" s="64" t="n">
        <f aca="false">ROUND((G478*0.24),2)</f>
        <v>0</v>
      </c>
      <c r="H479" s="104"/>
    </row>
    <row r="480" customFormat="false" ht="19.5" hidden="false" customHeight="true" outlineLevel="0" collapsed="false">
      <c r="A480" s="204" t="s">
        <v>98</v>
      </c>
      <c r="B480" s="204"/>
      <c r="C480" s="204"/>
      <c r="D480" s="204"/>
      <c r="E480" s="204"/>
      <c r="F480" s="204"/>
      <c r="G480" s="132" t="n">
        <f aca="false">ROUND(SUM(G478:G479),2)</f>
        <v>0</v>
      </c>
      <c r="H480" s="104"/>
    </row>
    <row r="481" customFormat="false" ht="19.5" hidden="false" customHeight="true" outlineLevel="0" collapsed="false">
      <c r="A481" s="201"/>
      <c r="B481" s="202"/>
      <c r="C481" s="202"/>
      <c r="D481" s="152"/>
      <c r="E481" s="153"/>
      <c r="F481" s="205"/>
      <c r="G481" s="206"/>
      <c r="H481" s="104"/>
    </row>
    <row r="482" customFormat="false" ht="19.5" hidden="false" customHeight="true" outlineLevel="0" collapsed="false">
      <c r="A482" s="176" t="s">
        <v>307</v>
      </c>
      <c r="B482" s="176"/>
      <c r="C482" s="176"/>
      <c r="D482" s="176"/>
      <c r="E482" s="176"/>
      <c r="F482" s="176"/>
      <c r="G482" s="177" t="n">
        <f aca="false">ROUND((G469+G478),2)</f>
        <v>0</v>
      </c>
      <c r="H482" s="207"/>
    </row>
    <row r="483" customFormat="false" ht="19.5" hidden="false" customHeight="true" outlineLevel="0" collapsed="false">
      <c r="A483" s="176" t="s">
        <v>297</v>
      </c>
      <c r="B483" s="176"/>
      <c r="C483" s="176"/>
      <c r="D483" s="176"/>
      <c r="E483" s="176"/>
      <c r="F483" s="176"/>
      <c r="G483" s="69" t="n">
        <f aca="false">ROUND((G470+G479),2)</f>
        <v>0</v>
      </c>
      <c r="H483" s="207"/>
    </row>
    <row r="484" customFormat="false" ht="19.5" hidden="false" customHeight="true" outlineLevel="0" collapsed="false">
      <c r="A484" s="73" t="s">
        <v>308</v>
      </c>
      <c r="B484" s="73"/>
      <c r="C484" s="73"/>
      <c r="D484" s="73"/>
      <c r="E484" s="73"/>
      <c r="F484" s="73"/>
      <c r="G484" s="74" t="n">
        <f aca="false">ROUND((G471+G480),2)</f>
        <v>0</v>
      </c>
      <c r="H484" s="207"/>
    </row>
    <row r="485" customFormat="false" ht="12.75" hidden="false" customHeight="false" outlineLevel="0" collapsed="false">
      <c r="A485" s="19"/>
      <c r="B485" s="19"/>
      <c r="C485" s="19"/>
      <c r="D485" s="209"/>
      <c r="E485" s="210"/>
      <c r="F485" s="209"/>
      <c r="G485" s="209"/>
      <c r="H485" s="52"/>
    </row>
    <row r="486" customFormat="false" ht="22.5" hidden="false" customHeight="true" outlineLevel="0" collapsed="false">
      <c r="A486" s="5" t="s">
        <v>309</v>
      </c>
      <c r="B486" s="5"/>
      <c r="C486" s="5"/>
      <c r="D486" s="5"/>
      <c r="E486" s="5"/>
      <c r="F486" s="5"/>
      <c r="G486" s="5"/>
      <c r="H486" s="5"/>
    </row>
    <row r="487" customFormat="false" ht="34.5" hidden="false" customHeight="true" outlineLevel="0" collapsed="false">
      <c r="A487" s="5" t="s">
        <v>310</v>
      </c>
      <c r="B487" s="5"/>
      <c r="C487" s="5"/>
      <c r="D487" s="5"/>
      <c r="E487" s="5"/>
      <c r="F487" s="5"/>
      <c r="G487" s="5"/>
      <c r="H487" s="5"/>
    </row>
    <row r="488" customFormat="false" ht="51" hidden="false" customHeight="false" outlineLevel="0" collapsed="false">
      <c r="A488" s="159" t="s">
        <v>2</v>
      </c>
      <c r="B488" s="159" t="s">
        <v>3</v>
      </c>
      <c r="C488" s="159" t="s">
        <v>4</v>
      </c>
      <c r="D488" s="159" t="s">
        <v>5</v>
      </c>
      <c r="E488" s="160" t="s">
        <v>6</v>
      </c>
      <c r="F488" s="211" t="s">
        <v>7</v>
      </c>
      <c r="G488" s="211" t="s">
        <v>8</v>
      </c>
      <c r="H488" s="78" t="s">
        <v>9</v>
      </c>
    </row>
    <row r="489" customFormat="false" ht="63.75" hidden="false" customHeight="false" outlineLevel="0" collapsed="false">
      <c r="A489" s="212" t="n">
        <v>384</v>
      </c>
      <c r="B489" s="169" t="s">
        <v>311</v>
      </c>
      <c r="C489" s="98" t="s">
        <v>293</v>
      </c>
      <c r="D489" s="61" t="s">
        <v>16</v>
      </c>
      <c r="E489" s="195" t="n">
        <v>100</v>
      </c>
      <c r="F489" s="120" t="n">
        <v>0</v>
      </c>
      <c r="G489" s="120" t="n">
        <f aca="false">E489*F489</f>
        <v>0</v>
      </c>
      <c r="H489" s="213" t="s">
        <v>13</v>
      </c>
    </row>
    <row r="490" customFormat="false" ht="51" hidden="false" customHeight="false" outlineLevel="0" collapsed="false">
      <c r="A490" s="212" t="n">
        <v>385</v>
      </c>
      <c r="B490" s="169" t="s">
        <v>312</v>
      </c>
      <c r="C490" s="98" t="s">
        <v>295</v>
      </c>
      <c r="D490" s="61" t="s">
        <v>16</v>
      </c>
      <c r="E490" s="57" t="n">
        <v>20</v>
      </c>
      <c r="F490" s="120" t="n">
        <v>0</v>
      </c>
      <c r="G490" s="120" t="n">
        <f aca="false">E490*F490</f>
        <v>0</v>
      </c>
      <c r="H490" s="213" t="s">
        <v>13</v>
      </c>
    </row>
    <row r="491" customFormat="false" ht="20.1" hidden="false" customHeight="true" outlineLevel="0" collapsed="false">
      <c r="A491" s="148" t="s">
        <v>67</v>
      </c>
      <c r="B491" s="148"/>
      <c r="C491" s="148"/>
      <c r="D491" s="148"/>
      <c r="E491" s="148"/>
      <c r="F491" s="148"/>
      <c r="G491" s="214" t="n">
        <f aca="false">ROUND((G489+G490),2)</f>
        <v>0</v>
      </c>
      <c r="H491" s="104"/>
    </row>
    <row r="492" customFormat="false" ht="20.1" hidden="false" customHeight="true" outlineLevel="0" collapsed="false">
      <c r="A492" s="215" t="s">
        <v>68</v>
      </c>
      <c r="B492" s="215"/>
      <c r="C492" s="215"/>
      <c r="D492" s="215"/>
      <c r="E492" s="215"/>
      <c r="F492" s="215"/>
      <c r="G492" s="216" t="n">
        <f aca="false">ROUND((G491*0.24),2)</f>
        <v>0</v>
      </c>
      <c r="H492" s="104"/>
    </row>
    <row r="493" customFormat="false" ht="20.1" hidden="false" customHeight="true" outlineLevel="0" collapsed="false">
      <c r="A493" s="148" t="s">
        <v>69</v>
      </c>
      <c r="B493" s="148"/>
      <c r="C493" s="148"/>
      <c r="D493" s="148"/>
      <c r="E493" s="148"/>
      <c r="F493" s="148"/>
      <c r="G493" s="217" t="n">
        <f aca="false">ROUND(SUM(G491:G492),2)</f>
        <v>0</v>
      </c>
      <c r="H493" s="104"/>
    </row>
    <row r="495" customFormat="false" ht="31.5" hidden="false" customHeight="true" outlineLevel="0" collapsed="false">
      <c r="A495" s="5" t="s">
        <v>313</v>
      </c>
      <c r="B495" s="5"/>
      <c r="C495" s="5"/>
      <c r="D495" s="5"/>
      <c r="E495" s="5"/>
      <c r="F495" s="5"/>
      <c r="G495" s="5"/>
      <c r="H495" s="5"/>
    </row>
    <row r="496" customFormat="false" ht="51" hidden="false" customHeight="false" outlineLevel="0" collapsed="false">
      <c r="A496" s="8" t="s">
        <v>2</v>
      </c>
      <c r="B496" s="8" t="s">
        <v>3</v>
      </c>
      <c r="C496" s="8" t="s">
        <v>4</v>
      </c>
      <c r="D496" s="8" t="s">
        <v>5</v>
      </c>
      <c r="E496" s="9" t="s">
        <v>6</v>
      </c>
      <c r="F496" s="8" t="s">
        <v>7</v>
      </c>
      <c r="G496" s="8" t="s">
        <v>8</v>
      </c>
      <c r="H496" s="10" t="s">
        <v>9</v>
      </c>
    </row>
    <row r="497" customFormat="false" ht="63.75" hidden="false" customHeight="false" outlineLevel="0" collapsed="false">
      <c r="A497" s="194" t="n">
        <v>386</v>
      </c>
      <c r="B497" s="169" t="s">
        <v>314</v>
      </c>
      <c r="C497" s="98" t="s">
        <v>293</v>
      </c>
      <c r="D497" s="61" t="s">
        <v>12</v>
      </c>
      <c r="E497" s="195" t="n">
        <v>20</v>
      </c>
      <c r="F497" s="196" t="n">
        <v>0</v>
      </c>
      <c r="G497" s="196" t="n">
        <f aca="false">E497*F497</f>
        <v>0</v>
      </c>
      <c r="H497" s="38" t="s">
        <v>13</v>
      </c>
    </row>
    <row r="498" customFormat="false" ht="51" hidden="false" customHeight="false" outlineLevel="0" collapsed="false">
      <c r="A498" s="11" t="n">
        <v>387</v>
      </c>
      <c r="B498" s="169" t="s">
        <v>315</v>
      </c>
      <c r="C498" s="98" t="s">
        <v>295</v>
      </c>
      <c r="D498" s="61" t="s">
        <v>16</v>
      </c>
      <c r="E498" s="57" t="n">
        <v>40</v>
      </c>
      <c r="F498" s="58" t="n">
        <v>0</v>
      </c>
      <c r="G498" s="196" t="n">
        <f aca="false">E498*F498</f>
        <v>0</v>
      </c>
      <c r="H498" s="38" t="s">
        <v>13</v>
      </c>
    </row>
    <row r="499" customFormat="false" ht="20.1" hidden="false" customHeight="true" outlineLevel="0" collapsed="false">
      <c r="A499" s="204" t="s">
        <v>97</v>
      </c>
      <c r="B499" s="204"/>
      <c r="C499" s="204"/>
      <c r="D499" s="204"/>
      <c r="E499" s="204"/>
      <c r="F499" s="204"/>
      <c r="G499" s="200" t="n">
        <f aca="false">ROUND(SUM(G497:G498),2)</f>
        <v>0</v>
      </c>
      <c r="H499" s="52"/>
    </row>
    <row r="500" customFormat="false" ht="20.1" hidden="false" customHeight="true" outlineLevel="0" collapsed="false">
      <c r="A500" s="218" t="s">
        <v>68</v>
      </c>
      <c r="B500" s="218"/>
      <c r="C500" s="218"/>
      <c r="D500" s="218"/>
      <c r="E500" s="218"/>
      <c r="F500" s="218"/>
      <c r="G500" s="64" t="n">
        <f aca="false">ROUND((G499*0.24),2)</f>
        <v>0</v>
      </c>
      <c r="H500" s="52"/>
    </row>
    <row r="501" customFormat="false" ht="20.1" hidden="false" customHeight="true" outlineLevel="0" collapsed="false">
      <c r="A501" s="204" t="s">
        <v>98</v>
      </c>
      <c r="B501" s="204"/>
      <c r="C501" s="204"/>
      <c r="D501" s="204"/>
      <c r="E501" s="204"/>
      <c r="F501" s="204"/>
      <c r="G501" s="132" t="n">
        <f aca="false">ROUND(SUM(G499:G500),2)</f>
        <v>0</v>
      </c>
      <c r="H501" s="52"/>
    </row>
    <row r="503" customFormat="false" ht="20.1" hidden="false" customHeight="true" outlineLevel="0" collapsed="false">
      <c r="A503" s="75" t="s">
        <v>316</v>
      </c>
      <c r="B503" s="75"/>
      <c r="C503" s="75"/>
      <c r="D503" s="75"/>
      <c r="E503" s="75"/>
      <c r="F503" s="75"/>
      <c r="G503" s="75"/>
      <c r="H503" s="75"/>
    </row>
    <row r="504" customFormat="false" ht="51" hidden="false" customHeight="false" outlineLevel="0" collapsed="false">
      <c r="A504" s="76" t="s">
        <v>2</v>
      </c>
      <c r="B504" s="76" t="s">
        <v>3</v>
      </c>
      <c r="C504" s="76" t="s">
        <v>4</v>
      </c>
      <c r="D504" s="76" t="s">
        <v>5</v>
      </c>
      <c r="E504" s="77" t="s">
        <v>6</v>
      </c>
      <c r="F504" s="76" t="s">
        <v>71</v>
      </c>
      <c r="G504" s="76" t="s">
        <v>8</v>
      </c>
      <c r="H504" s="78" t="s">
        <v>9</v>
      </c>
    </row>
    <row r="505" customFormat="false" ht="63.75" hidden="false" customHeight="false" outlineLevel="0" collapsed="false">
      <c r="A505" s="194" t="n">
        <v>388</v>
      </c>
      <c r="B505" s="169" t="s">
        <v>317</v>
      </c>
      <c r="C505" s="98" t="s">
        <v>293</v>
      </c>
      <c r="D505" s="61" t="s">
        <v>16</v>
      </c>
      <c r="E505" s="195" t="n">
        <v>400</v>
      </c>
      <c r="F505" s="196" t="n">
        <v>0</v>
      </c>
      <c r="G505" s="196" t="n">
        <f aca="false">E505*F505</f>
        <v>0</v>
      </c>
      <c r="H505" s="85" t="s">
        <v>13</v>
      </c>
    </row>
    <row r="506" customFormat="false" ht="51" hidden="false" customHeight="false" outlineLevel="0" collapsed="false">
      <c r="A506" s="11" t="n">
        <v>389</v>
      </c>
      <c r="B506" s="169" t="s">
        <v>318</v>
      </c>
      <c r="C506" s="98" t="s">
        <v>295</v>
      </c>
      <c r="D506" s="61" t="s">
        <v>16</v>
      </c>
      <c r="E506" s="57" t="n">
        <v>200</v>
      </c>
      <c r="F506" s="58" t="n">
        <v>0</v>
      </c>
      <c r="G506" s="196" t="n">
        <f aca="false">E506*F506</f>
        <v>0</v>
      </c>
      <c r="H506" s="85" t="s">
        <v>13</v>
      </c>
    </row>
    <row r="507" customFormat="false" ht="20.1" hidden="false" customHeight="true" outlineLevel="0" collapsed="false">
      <c r="A507" s="204" t="s">
        <v>132</v>
      </c>
      <c r="B507" s="204"/>
      <c r="C507" s="204"/>
      <c r="D507" s="204"/>
      <c r="E507" s="204"/>
      <c r="F507" s="204"/>
      <c r="G507" s="200" t="n">
        <f aca="false">ROUND(SUM(G505:G506),2)</f>
        <v>0</v>
      </c>
      <c r="H507" s="104"/>
    </row>
    <row r="508" customFormat="false" ht="20.1" hidden="false" customHeight="true" outlineLevel="0" collapsed="false">
      <c r="A508" s="218" t="s">
        <v>68</v>
      </c>
      <c r="B508" s="218"/>
      <c r="C508" s="218"/>
      <c r="D508" s="218"/>
      <c r="E508" s="218"/>
      <c r="F508" s="218"/>
      <c r="G508" s="64" t="n">
        <f aca="false">ROUND((G507*0.24),2)</f>
        <v>0</v>
      </c>
      <c r="H508" s="104"/>
    </row>
    <row r="509" customFormat="false" ht="20.1" hidden="false" customHeight="true" outlineLevel="0" collapsed="false">
      <c r="A509" s="204" t="s">
        <v>133</v>
      </c>
      <c r="B509" s="204"/>
      <c r="C509" s="204"/>
      <c r="D509" s="204"/>
      <c r="E509" s="204"/>
      <c r="F509" s="204"/>
      <c r="G509" s="132" t="n">
        <f aca="false">ROUND(SUM(G507:G508),2)</f>
        <v>0</v>
      </c>
      <c r="H509" s="104"/>
    </row>
    <row r="511" customFormat="false" ht="32.25" hidden="false" customHeight="true" outlineLevel="0" collapsed="false">
      <c r="A511" s="5" t="s">
        <v>319</v>
      </c>
      <c r="B511" s="5"/>
      <c r="C511" s="5"/>
      <c r="D511" s="5"/>
      <c r="E511" s="5"/>
      <c r="F511" s="5"/>
      <c r="G511" s="5"/>
      <c r="H511" s="5"/>
    </row>
    <row r="512" customFormat="false" ht="51" hidden="false" customHeight="false" outlineLevel="0" collapsed="false">
      <c r="A512" s="159" t="s">
        <v>2</v>
      </c>
      <c r="B512" s="159" t="s">
        <v>3</v>
      </c>
      <c r="C512" s="159" t="s">
        <v>4</v>
      </c>
      <c r="D512" s="159" t="s">
        <v>5</v>
      </c>
      <c r="E512" s="160" t="s">
        <v>6</v>
      </c>
      <c r="F512" s="159" t="s">
        <v>7</v>
      </c>
      <c r="G512" s="159" t="s">
        <v>8</v>
      </c>
      <c r="H512" s="78" t="s">
        <v>9</v>
      </c>
    </row>
    <row r="513" customFormat="false" ht="63.75" hidden="false" customHeight="false" outlineLevel="0" collapsed="false">
      <c r="A513" s="194" t="n">
        <v>390</v>
      </c>
      <c r="B513" s="169" t="s">
        <v>317</v>
      </c>
      <c r="C513" s="98" t="s">
        <v>293</v>
      </c>
      <c r="D513" s="61" t="s">
        <v>16</v>
      </c>
      <c r="E513" s="195" t="n">
        <v>200</v>
      </c>
      <c r="F513" s="196" t="n">
        <v>0</v>
      </c>
      <c r="G513" s="196" t="n">
        <f aca="false">E513*F513</f>
        <v>0</v>
      </c>
      <c r="H513" s="85" t="s">
        <v>13</v>
      </c>
    </row>
    <row r="514" customFormat="false" ht="51" hidden="false" customHeight="false" outlineLevel="0" collapsed="false">
      <c r="A514" s="11" t="n">
        <v>391</v>
      </c>
      <c r="B514" s="169" t="s">
        <v>318</v>
      </c>
      <c r="C514" s="98" t="s">
        <v>295</v>
      </c>
      <c r="D514" s="61" t="s">
        <v>16</v>
      </c>
      <c r="E514" s="57" t="n">
        <v>50</v>
      </c>
      <c r="F514" s="58" t="n">
        <v>0</v>
      </c>
      <c r="G514" s="196" t="n">
        <f aca="false">E514*F514</f>
        <v>0</v>
      </c>
      <c r="H514" s="85" t="s">
        <v>13</v>
      </c>
    </row>
    <row r="515" customFormat="false" ht="20.1" hidden="false" customHeight="true" outlineLevel="0" collapsed="false">
      <c r="A515" s="204" t="s">
        <v>170</v>
      </c>
      <c r="B515" s="204"/>
      <c r="C515" s="204"/>
      <c r="D515" s="204"/>
      <c r="E515" s="204"/>
      <c r="F515" s="204"/>
      <c r="G515" s="200" t="n">
        <f aca="false">ROUND(SUM(G513:G514),2)</f>
        <v>0</v>
      </c>
      <c r="H515" s="104"/>
    </row>
    <row r="516" customFormat="false" ht="20.1" hidden="false" customHeight="true" outlineLevel="0" collapsed="false">
      <c r="A516" s="218" t="s">
        <v>68</v>
      </c>
      <c r="B516" s="218"/>
      <c r="C516" s="218"/>
      <c r="D516" s="218"/>
      <c r="E516" s="218"/>
      <c r="F516" s="218"/>
      <c r="G516" s="64" t="n">
        <f aca="false">ROUND((G515*0.24),2)</f>
        <v>0</v>
      </c>
      <c r="H516" s="104"/>
    </row>
    <row r="517" customFormat="false" ht="20.1" hidden="false" customHeight="true" outlineLevel="0" collapsed="false">
      <c r="A517" s="73" t="s">
        <v>172</v>
      </c>
      <c r="B517" s="73"/>
      <c r="C517" s="73"/>
      <c r="D517" s="73"/>
      <c r="E517" s="73"/>
      <c r="F517" s="73"/>
      <c r="G517" s="132" t="n">
        <f aca="false">ROUND(SUM(G515:G516),2)</f>
        <v>0</v>
      </c>
      <c r="H517" s="104"/>
    </row>
    <row r="518" customFormat="false" ht="12.75" hidden="false" customHeight="false" outlineLevel="0" collapsed="false">
      <c r="A518" s="219"/>
      <c r="B518" s="220"/>
      <c r="C518" s="220"/>
      <c r="D518" s="221"/>
      <c r="E518" s="222"/>
      <c r="F518" s="223"/>
      <c r="G518" s="224"/>
      <c r="H518" s="104"/>
    </row>
    <row r="519" customFormat="false" ht="20.1" hidden="false" customHeight="true" outlineLevel="0" collapsed="false">
      <c r="A519" s="176" t="s">
        <v>320</v>
      </c>
      <c r="B519" s="176"/>
      <c r="C519" s="176"/>
      <c r="D519" s="176"/>
      <c r="E519" s="176"/>
      <c r="F519" s="176"/>
      <c r="G519" s="214" t="n">
        <f aca="false">ROUND((G491+G499+G507+G515),2)</f>
        <v>0</v>
      </c>
      <c r="H519" s="207"/>
    </row>
    <row r="520" customFormat="false" ht="20.1" hidden="false" customHeight="true" outlineLevel="0" collapsed="false">
      <c r="A520" s="176" t="s">
        <v>297</v>
      </c>
      <c r="B520" s="176"/>
      <c r="C520" s="176"/>
      <c r="D520" s="176"/>
      <c r="E520" s="176"/>
      <c r="F520" s="176"/>
      <c r="G520" s="69" t="n">
        <f aca="false">ROUND((G492+G500+G508+G516),2)</f>
        <v>0</v>
      </c>
      <c r="H520" s="207"/>
    </row>
    <row r="521" customFormat="false" ht="20.1" hidden="false" customHeight="true" outlineLevel="0" collapsed="false">
      <c r="A521" s="73" t="s">
        <v>321</v>
      </c>
      <c r="B521" s="73"/>
      <c r="C521" s="73"/>
      <c r="D521" s="73"/>
      <c r="E521" s="73"/>
      <c r="F521" s="73"/>
      <c r="G521" s="74" t="n">
        <f aca="false">ROUND((G493+G501+G509+G517),2)</f>
        <v>0</v>
      </c>
      <c r="H521" s="104"/>
    </row>
    <row r="523" customFormat="false" ht="20.1" hidden="false" customHeight="true" outlineLevel="0" collapsed="false">
      <c r="A523" s="176" t="s">
        <v>322</v>
      </c>
      <c r="B523" s="176"/>
      <c r="C523" s="176"/>
      <c r="D523" s="176"/>
      <c r="E523" s="176"/>
      <c r="F523" s="176"/>
      <c r="G523" s="177" t="n">
        <f aca="false">ROUND((G400+G435+G482+G519),2)</f>
        <v>0</v>
      </c>
    </row>
    <row r="524" s="4" customFormat="true" ht="20.1" hidden="false" customHeight="true" outlineLevel="0" collapsed="false">
      <c r="A524" s="176" t="s">
        <v>297</v>
      </c>
      <c r="B524" s="176"/>
      <c r="C524" s="176"/>
      <c r="D524" s="176"/>
      <c r="E524" s="176"/>
      <c r="F524" s="176"/>
      <c r="G524" s="69" t="n">
        <f aca="false">ROUND((G401+G436+G483+G520),2)</f>
        <v>0</v>
      </c>
    </row>
    <row r="525" s="4" customFormat="true" ht="20.1" hidden="false" customHeight="true" outlineLevel="0" collapsed="false">
      <c r="A525" s="73" t="s">
        <v>323</v>
      </c>
      <c r="B525" s="73"/>
      <c r="C525" s="73"/>
      <c r="D525" s="73"/>
      <c r="E525" s="73"/>
      <c r="F525" s="73"/>
      <c r="G525" s="74" t="n">
        <f aca="false">ROUND((G402+G437+G484+G521),2)</f>
        <v>0</v>
      </c>
    </row>
  </sheetData>
  <mergeCells count="82">
    <mergeCell ref="A1:H1"/>
    <mergeCell ref="A2:H2"/>
    <mergeCell ref="A33:F33"/>
    <mergeCell ref="A34:F34"/>
    <mergeCell ref="A35:F35"/>
    <mergeCell ref="A37:H37"/>
    <mergeCell ref="A85:F85"/>
    <mergeCell ref="A86:F86"/>
    <mergeCell ref="A87:F87"/>
    <mergeCell ref="A89:H89"/>
    <mergeCell ref="A126:F126"/>
    <mergeCell ref="A127:F127"/>
    <mergeCell ref="A128:F128"/>
    <mergeCell ref="A130:H130"/>
    <mergeCell ref="A172:F172"/>
    <mergeCell ref="A173:F173"/>
    <mergeCell ref="A174:F174"/>
    <mergeCell ref="A176:H176"/>
    <mergeCell ref="A219:F219"/>
    <mergeCell ref="A220:F220"/>
    <mergeCell ref="A221:F221"/>
    <mergeCell ref="A223:H223"/>
    <mergeCell ref="A286:F286"/>
    <mergeCell ref="A288:F288"/>
    <mergeCell ref="A290:H290"/>
    <mergeCell ref="A319:F319"/>
    <mergeCell ref="A320:F320"/>
    <mergeCell ref="A321:F321"/>
    <mergeCell ref="A323:H323"/>
    <mergeCell ref="A328:F328"/>
    <mergeCell ref="A329:F329"/>
    <mergeCell ref="A330:F330"/>
    <mergeCell ref="A332:H332"/>
    <mergeCell ref="A362:F362"/>
    <mergeCell ref="A363:F363"/>
    <mergeCell ref="A364:F364"/>
    <mergeCell ref="A366:H366"/>
    <mergeCell ref="A396:F396"/>
    <mergeCell ref="A397:F397"/>
    <mergeCell ref="A398:F398"/>
    <mergeCell ref="A400:F400"/>
    <mergeCell ref="A401:F401"/>
    <mergeCell ref="A402:F402"/>
    <mergeCell ref="A405:H405"/>
    <mergeCell ref="A406:H406"/>
    <mergeCell ref="A426:H426"/>
    <mergeCell ref="A427:H427"/>
    <mergeCell ref="A433:F433"/>
    <mergeCell ref="A435:F435"/>
    <mergeCell ref="A436:F436"/>
    <mergeCell ref="A437:F437"/>
    <mergeCell ref="A439:H439"/>
    <mergeCell ref="A440:H440"/>
    <mergeCell ref="A473:H473"/>
    <mergeCell ref="A474:H474"/>
    <mergeCell ref="A480:F480"/>
    <mergeCell ref="A482:F482"/>
    <mergeCell ref="A483:F483"/>
    <mergeCell ref="A484:F484"/>
    <mergeCell ref="A486:H486"/>
    <mergeCell ref="A487:H487"/>
    <mergeCell ref="A491:F491"/>
    <mergeCell ref="A492:F492"/>
    <mergeCell ref="A493:F493"/>
    <mergeCell ref="A495:H495"/>
    <mergeCell ref="A499:F499"/>
    <mergeCell ref="A500:F500"/>
    <mergeCell ref="A501:F501"/>
    <mergeCell ref="A503:H503"/>
    <mergeCell ref="A507:F507"/>
    <mergeCell ref="A508:F508"/>
    <mergeCell ref="A509:F509"/>
    <mergeCell ref="A511:H511"/>
    <mergeCell ref="A515:F515"/>
    <mergeCell ref="A516:F516"/>
    <mergeCell ref="A517:F517"/>
    <mergeCell ref="A519:F519"/>
    <mergeCell ref="A520:F520"/>
    <mergeCell ref="A521:F521"/>
    <mergeCell ref="A523:F523"/>
    <mergeCell ref="A524:F524"/>
    <mergeCell ref="A525:F52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16</cp:lastModifiedBy>
  <cp:lastPrinted>2020-05-04T05:56:46Z</cp:lastPrinted>
  <dcterms:modified xsi:type="dcterms:W3CDTF">2020-05-06T12:16:18Z</dcterms:modified>
  <cp:revision>0</cp:revision>
  <dc:subject/>
  <dc:title/>
</cp:coreProperties>
</file>